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RBoard" sheetId="2" state="visible" r:id="rId3"/>
    <sheet name="Title-1" sheetId="3" state="visible" r:id="rId4"/>
    <sheet name="Title-2" sheetId="4" state="visible" r:id="rId5"/>
    <sheet name="Market Statistics Report" sheetId="5" state="visible" r:id="rId6"/>
  </sheets>
  <definedNames>
    <definedName function="false" hidden="false" localSheetId="1" name="_xlnm.Print_Area" vbProcedure="false">RBoard!$A$1:$M$527</definedName>
    <definedName function="false" hidden="false" localSheetId="1" name="_xlnm.Print_Titles" vbProcedure="false">RBoard!$A:$M,RBoard!$1:$3</definedName>
    <definedName function="false" hidden="false" localSheetId="0" name="_xlnm.Print_Area" vbProcedure="false">Summary!$A$1:$G$496</definedName>
    <definedName function="false" hidden="false" localSheetId="2" name="_xlnm.Print_Area" vbProcedure="false">'Title-1'!$A$1:$J$52</definedName>
    <definedName function="false" hidden="false" localSheetId="3" name="_xlnm.Print_Area" vbProcedure="false">'Title-2'!$A$1:$L$75</definedName>
    <definedName function="false" hidden="false" name="Amjad" vbProcedure="false">#REF!</definedName>
    <definedName function="false" hidden="false" name="HTML_CodePage" vbProcedure="false">1252</definedName>
    <definedName function="false" hidden="false" name="HTML_Control" vbProcedure="false">{"'Summary'!$A$1:$F$383","'Summary'!$A$1:$F$383","'Summary'!$A$1:$A$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1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mja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today\MyHTML.htm"</definedName>
    <definedName function="false" hidden="false" name="HTML_Title" vbProcedure="false">"05December2001"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68" uniqueCount="1384">
  <si>
    <t xml:space="preserve">ISLAMABAD STOCK EXCHANGE LIMITED</t>
  </si>
  <si>
    <t xml:space="preserve"> </t>
  </si>
  <si>
    <t xml:space="preserve">CLOSING RATE SUMMARY</t>
  </si>
  <si>
    <t xml:space="preserve">Unified Trading System (UTS)</t>
  </si>
  <si>
    <t xml:space="preserve">From 9:30 A.M to 04:30 P.M</t>
  </si>
  <si>
    <r>
      <rPr>
        <b val="true"/>
        <sz val="12"/>
        <color rgb="FF000000"/>
        <rFont val="CG Times"/>
        <family val="1"/>
        <charset val="1"/>
      </rPr>
      <t xml:space="preserve">Friday January 18,</t>
    </r>
    <r>
      <rPr>
        <b val="true"/>
        <sz val="11"/>
        <color rgb="FF000000"/>
        <rFont val="CG Times"/>
        <family val="1"/>
        <charset val="1"/>
      </rPr>
      <t xml:space="preserve"> 2013</t>
    </r>
  </si>
  <si>
    <t xml:space="preserve">Previous Volume    </t>
  </si>
  <si>
    <t xml:space="preserve">Prv. ISE 10 Index     =</t>
  </si>
  <si>
    <t xml:space="preserve">Current   Volume</t>
  </si>
  <si>
    <t xml:space="preserve">Crr. ISE 10 Index   =</t>
  </si>
  <si>
    <t xml:space="preserve">Net Change</t>
  </si>
  <si>
    <t xml:space="preserve">Total                          </t>
  </si>
  <si>
    <t xml:space="preserve">Equal </t>
  </si>
  <si>
    <t xml:space="preserve"> =</t>
  </si>
  <si>
    <t xml:space="preserve">Plus                           </t>
  </si>
  <si>
    <t xml:space="preserve">Minus</t>
  </si>
  <si>
    <t xml:space="preserve">Companies Name</t>
  </si>
  <si>
    <t xml:space="preserve">Symbol Code</t>
  </si>
  <si>
    <t xml:space="preserve">Opening</t>
  </si>
  <si>
    <t xml:space="preserve">Closing</t>
  </si>
  <si>
    <t xml:space="preserve">Volume</t>
  </si>
  <si>
    <t xml:space="preserve">Change </t>
  </si>
  <si>
    <t xml:space="preserve">OPEN-END MUTUAL FUNDS</t>
  </si>
  <si>
    <r>
      <rPr>
        <b val="true"/>
        <sz val="12"/>
        <rFont val="Times New Roman"/>
        <family val="1"/>
        <charset val="1"/>
      </rPr>
      <t xml:space="preserve">ABL AMC Capital Prot. Fund</t>
    </r>
    <r>
      <rPr>
        <sz val="12"/>
        <rFont val="Times New Roman"/>
        <family val="1"/>
        <charset val="1"/>
      </rPr>
      <t xml:space="preserve"> </t>
    </r>
  </si>
  <si>
    <t xml:space="preserve">AMCCPF</t>
  </si>
  <si>
    <t xml:space="preserve">Offer Price</t>
  </si>
  <si>
    <t xml:space="preserve">Repurchase Price</t>
  </si>
  <si>
    <t xml:space="preserve">Al-Meezan Mutual Fund</t>
  </si>
  <si>
    <t xml:space="preserve">AMMF</t>
  </si>
  <si>
    <t xml:space="preserve">Askari Asset Allocation Fund</t>
  </si>
  <si>
    <t xml:space="preserve">AAAF</t>
  </si>
  <si>
    <t xml:space="preserve">Askari Equity Fund</t>
  </si>
  <si>
    <t xml:space="preserve">AEF</t>
  </si>
  <si>
    <t xml:space="preserve">Askari Islamic Asset Alloc.</t>
  </si>
  <si>
    <t xml:space="preserve">AIAAF</t>
  </si>
  <si>
    <t xml:space="preserve">Askari Islamic Income Fund</t>
  </si>
  <si>
    <t xml:space="preserve">AIIF</t>
  </si>
  <si>
    <t xml:space="preserve">Askari Sovereign Cash Fund</t>
  </si>
  <si>
    <t xml:space="preserve">ASCF</t>
  </si>
  <si>
    <t xml:space="preserve">ISE 10 Index</t>
  </si>
  <si>
    <t xml:space="preserve">Askari Sovereign Yield Enhancer</t>
  </si>
  <si>
    <t xml:space="preserve">ASYE</t>
  </si>
  <si>
    <t xml:space="preserve">Crosby Dragon Fund</t>
  </si>
  <si>
    <t xml:space="preserve">CDF</t>
  </si>
  <si>
    <t xml:space="preserve">Redemption Price</t>
  </si>
  <si>
    <t xml:space="preserve">Crosby Phoenix Fund</t>
  </si>
  <si>
    <t xml:space="preserve">CPF</t>
  </si>
  <si>
    <t xml:space="preserve">KSE Meezan Index Fund</t>
  </si>
  <si>
    <t xml:space="preserve">KMIF</t>
  </si>
  <si>
    <t xml:space="preserve">Metro Bank-Pakistan  Sover. Fund</t>
  </si>
  <si>
    <t xml:space="preserve">MSFP</t>
  </si>
  <si>
    <t xml:space="preserve">Meezan Cash Fund</t>
  </si>
  <si>
    <t xml:space="preserve">MCF</t>
  </si>
  <si>
    <t xml:space="preserve">Meezan Cap. Prot. Fund-II</t>
  </si>
  <si>
    <t xml:space="preserve">MCPF-II</t>
  </si>
  <si>
    <t xml:space="preserve">Meezan Sovereign Fund</t>
  </si>
  <si>
    <t xml:space="preserve">MSF</t>
  </si>
  <si>
    <t xml:space="preserve">NIT Income Fund</t>
  </si>
  <si>
    <t xml:space="preserve">NIT-IF</t>
  </si>
  <si>
    <t xml:space="preserve">NIT Government Bond Fund</t>
  </si>
  <si>
    <t xml:space="preserve">NIT-GBF</t>
  </si>
  <si>
    <t xml:space="preserve">Pakistan Cash Management Fund</t>
  </si>
  <si>
    <t xml:space="preserve">PCF</t>
  </si>
  <si>
    <t xml:space="preserve">Pakistan Capital Mkt. Fund</t>
  </si>
  <si>
    <t xml:space="preserve">PCMF</t>
  </si>
  <si>
    <t xml:space="preserve">Pak.Cap. Pro. Fund (Fixed In. Sec.)</t>
  </si>
  <si>
    <t xml:space="preserve">PCPF-FIS</t>
  </si>
  <si>
    <t xml:space="preserve">Pak. Int. Ele. Isl  Ass. Allo. F.</t>
  </si>
  <si>
    <t xml:space="preserve">PIIF</t>
  </si>
  <si>
    <t xml:space="preserve">Pakistan Income Enhancement  Fund</t>
  </si>
  <si>
    <t xml:space="preserve">PIEF</t>
  </si>
  <si>
    <t xml:space="preserve">PICIC Cash Fund</t>
  </si>
  <si>
    <t xml:space="preserve">PICIC-CF</t>
  </si>
  <si>
    <t xml:space="preserve">PICIC Income Fund</t>
  </si>
  <si>
    <t xml:space="preserve">PICIC-IF</t>
  </si>
  <si>
    <t xml:space="preserve">PICIC Stock Fund</t>
  </si>
  <si>
    <t xml:space="preserve">PICIC-SF</t>
  </si>
  <si>
    <t xml:space="preserve">UBL Capital Protected Fund -II</t>
  </si>
  <si>
    <t xml:space="preserve">UCPF-II</t>
  </si>
  <si>
    <t xml:space="preserve">UBL Principal Protected Fund </t>
  </si>
  <si>
    <t xml:space="preserve">UPPF-1</t>
  </si>
  <si>
    <t xml:space="preserve">UBL Gov. Securities Fund </t>
  </si>
  <si>
    <t xml:space="preserve">UGSF</t>
  </si>
  <si>
    <t xml:space="preserve">UBL Liquidity Plus Fund</t>
  </si>
  <si>
    <t xml:space="preserve">ULPF</t>
  </si>
  <si>
    <t xml:space="preserve">UBL Savings Income Fund</t>
  </si>
  <si>
    <t xml:space="preserve">USIF</t>
  </si>
  <si>
    <t xml:space="preserve">United Composit Islamic Fund</t>
  </si>
  <si>
    <t xml:space="preserve">UCIF</t>
  </si>
  <si>
    <t xml:space="preserve">UBL Islamic Saving Fund</t>
  </si>
  <si>
    <t xml:space="preserve">UISF</t>
  </si>
  <si>
    <t xml:space="preserve">UBL Islamic Cash Fund</t>
  </si>
  <si>
    <t xml:space="preserve">UICF</t>
  </si>
  <si>
    <t xml:space="preserve">United Islamic Income Fund</t>
  </si>
  <si>
    <t xml:space="preserve">UIIF</t>
  </si>
  <si>
    <r>
      <rPr>
        <sz val="11"/>
        <color rgb="FF000000"/>
        <rFont val="CG Times"/>
        <family val="1"/>
        <charset val="1"/>
      </rPr>
      <t xml:space="preserve">(</t>
    </r>
    <r>
      <rPr>
        <b val="true"/>
        <sz val="11"/>
        <color rgb="FF000000"/>
        <rFont val="CG Times"/>
        <family val="1"/>
        <charset val="1"/>
      </rPr>
      <t xml:space="preserve">Income Units)  </t>
    </r>
    <r>
      <rPr>
        <sz val="11"/>
        <color rgb="FF000000"/>
        <rFont val="CG Times"/>
        <family val="1"/>
        <charset val="1"/>
      </rPr>
      <t xml:space="preserve">Offer Price</t>
    </r>
  </si>
  <si>
    <r>
      <rPr>
        <sz val="11"/>
        <color rgb="FF000000"/>
        <rFont val="CG Times"/>
        <family val="1"/>
        <charset val="1"/>
      </rPr>
      <t xml:space="preserve">(</t>
    </r>
    <r>
      <rPr>
        <b val="true"/>
        <sz val="11"/>
        <color rgb="FF000000"/>
        <rFont val="CG Times"/>
        <family val="1"/>
        <charset val="1"/>
      </rPr>
      <t xml:space="preserve">Income Units ) </t>
    </r>
    <r>
      <rPr>
        <sz val="11"/>
        <color rgb="FF000000"/>
        <rFont val="CG Times"/>
        <family val="1"/>
        <charset val="1"/>
      </rPr>
      <t xml:space="preserve">Redemption Price</t>
    </r>
  </si>
  <si>
    <r>
      <rPr>
        <b val="true"/>
        <sz val="11"/>
        <color rgb="FF000000"/>
        <rFont val="CG Times"/>
        <family val="1"/>
        <charset val="1"/>
      </rPr>
      <t xml:space="preserve">(Growth Units)  </t>
    </r>
    <r>
      <rPr>
        <sz val="11"/>
        <color rgb="FF000000"/>
        <rFont val="CG Times"/>
        <family val="1"/>
        <charset val="1"/>
      </rPr>
      <t xml:space="preserve">Offer Price</t>
    </r>
  </si>
  <si>
    <r>
      <rPr>
        <sz val="11"/>
        <color rgb="FF000000"/>
        <rFont val="CG Times"/>
        <family val="1"/>
        <charset val="1"/>
      </rPr>
      <t xml:space="preserve">(</t>
    </r>
    <r>
      <rPr>
        <b val="true"/>
        <sz val="11"/>
        <color rgb="FF000000"/>
        <rFont val="CG Times"/>
        <family val="1"/>
        <charset val="1"/>
      </rPr>
      <t xml:space="preserve">Growth Units ) </t>
    </r>
    <r>
      <rPr>
        <sz val="11"/>
        <color rgb="FF000000"/>
        <rFont val="CG Times"/>
        <family val="1"/>
        <charset val="1"/>
      </rPr>
      <t xml:space="preserve">Redemption Price</t>
    </r>
  </si>
  <si>
    <t xml:space="preserve">CLOSE-END MUTUAL FUNDS</t>
  </si>
  <si>
    <t xml:space="preserve">Asian Stock Fund  XD</t>
  </si>
  <si>
    <t xml:space="preserve">ASFL</t>
  </si>
  <si>
    <t xml:space="preserve">JS Growth Fund </t>
  </si>
  <si>
    <t xml:space="preserve">JSGF</t>
  </si>
  <si>
    <t xml:space="preserve">PICIC Energy Fund </t>
  </si>
  <si>
    <t xml:space="preserve">PEF</t>
  </si>
  <si>
    <t xml:space="preserve">PICIC Growth Fund  </t>
  </si>
  <si>
    <t xml:space="preserve">PGF</t>
  </si>
  <si>
    <t xml:space="preserve">PICIC Inv. Fund  </t>
  </si>
  <si>
    <t xml:space="preserve">PIF</t>
  </si>
  <si>
    <t xml:space="preserve">Prudential Stock Fund. </t>
  </si>
  <si>
    <t xml:space="preserve">PUDF</t>
  </si>
  <si>
    <t xml:space="preserve">Safeway Mutual Fund </t>
  </si>
  <si>
    <t xml:space="preserve">SFWF</t>
  </si>
  <si>
    <t xml:space="preserve">Tri-Star Mutual Fund </t>
  </si>
  <si>
    <t xml:space="preserve">TSMF</t>
  </si>
  <si>
    <t xml:space="preserve">MODARABAS</t>
  </si>
  <si>
    <t xml:space="preserve">B. F. Moradabad XD</t>
  </si>
  <si>
    <t xml:space="preserve">BFMOD</t>
  </si>
  <si>
    <t xml:space="preserve">Elite Capital Modaraba XD</t>
  </si>
  <si>
    <t xml:space="preserve">FECM</t>
  </si>
  <si>
    <t xml:space="preserve">Equity Modarba  Ist </t>
  </si>
  <si>
    <t xml:space="preserve">FEM</t>
  </si>
  <si>
    <t xml:space="preserve">First Fid. Leas. Mod. </t>
  </si>
  <si>
    <t xml:space="preserve">FFLM</t>
  </si>
  <si>
    <t xml:space="preserve">H. B. L Modaraba </t>
  </si>
  <si>
    <t xml:space="preserve">FHBM</t>
  </si>
  <si>
    <t xml:space="preserve">Habib Modaraba 1st </t>
  </si>
  <si>
    <t xml:space="preserve">FHAM</t>
  </si>
  <si>
    <t xml:space="preserve">IBL Modaraba Ist  </t>
  </si>
  <si>
    <t xml:space="preserve">FIBLM</t>
  </si>
  <si>
    <t xml:space="preserve">Modaraba Al-Mali   </t>
  </si>
  <si>
    <t xml:space="preserve">MODAM</t>
  </si>
  <si>
    <t xml:space="preserve">Pak Modaraba  Ist XD</t>
  </si>
  <si>
    <t xml:space="preserve">PAKMI</t>
  </si>
  <si>
    <t xml:space="preserve">Paramount Mod. Ist XD</t>
  </si>
  <si>
    <t xml:space="preserve">FPRM</t>
  </si>
  <si>
    <t xml:space="preserve">Paramount Mod. Ist (R ) </t>
  </si>
  <si>
    <t xml:space="preserve">FPRMR</t>
  </si>
  <si>
    <t xml:space="preserve">Prudential Modaraba Ist </t>
  </si>
  <si>
    <t xml:space="preserve">PMI</t>
  </si>
  <si>
    <t xml:space="preserve">Punjab Modaraba  Ist </t>
  </si>
  <si>
    <t xml:space="preserve">FPJM</t>
  </si>
  <si>
    <t xml:space="preserve">Trust Modaraba. XD</t>
  </si>
  <si>
    <t xml:space="preserve">TRSM</t>
  </si>
  <si>
    <t xml:space="preserve">U.D.L.Modaraba. XD</t>
  </si>
  <si>
    <t xml:space="preserve">FUDLM</t>
  </si>
  <si>
    <t xml:space="preserve">Unicap Modaraba. </t>
  </si>
  <si>
    <t xml:space="preserve">UNIM</t>
  </si>
  <si>
    <t xml:space="preserve">LEASING  COMPANIES</t>
  </si>
  <si>
    <t xml:space="preserve">Capital Assets Leasing  </t>
  </si>
  <si>
    <t xml:space="preserve">CPAL</t>
  </si>
  <si>
    <t xml:space="preserve">English Leasing  </t>
  </si>
  <si>
    <t xml:space="preserve">ENGL</t>
  </si>
  <si>
    <t xml:space="preserve">National Asset Leasing</t>
  </si>
  <si>
    <t xml:space="preserve">NALC</t>
  </si>
  <si>
    <t xml:space="preserve">Natover Lease &amp; Refinance Susp.</t>
  </si>
  <si>
    <t xml:space="preserve">NLRL</t>
  </si>
  <si>
    <t xml:space="preserve">Natover 11%  Pref.  Susp.</t>
  </si>
  <si>
    <t xml:space="preserve">NLRLXI</t>
  </si>
  <si>
    <t xml:space="preserve">Orix Leasing  </t>
  </si>
  <si>
    <t xml:space="preserve">OLPL</t>
  </si>
  <si>
    <t xml:space="preserve">P.I.C.L.  </t>
  </si>
  <si>
    <t xml:space="preserve">PICL</t>
  </si>
  <si>
    <t xml:space="preserve">Pak Gulf Leasing  </t>
  </si>
  <si>
    <t xml:space="preserve">PGLC</t>
  </si>
  <si>
    <t xml:space="preserve">Saudi Pak Leasing  </t>
  </si>
  <si>
    <t xml:space="preserve">SPLC</t>
  </si>
  <si>
    <t xml:space="preserve">Standard Chart. Leasing </t>
  </si>
  <si>
    <t xml:space="preserve">SCLL</t>
  </si>
  <si>
    <t xml:space="preserve">INVESTMENT BANK</t>
  </si>
  <si>
    <t xml:space="preserve">INV. COS. / SEC. COS.</t>
  </si>
  <si>
    <t xml:space="preserve">Al-Mal Securities &amp; Ser.  </t>
  </si>
  <si>
    <t xml:space="preserve">AMSL</t>
  </si>
  <si>
    <t xml:space="preserve">First Capital Securities </t>
  </si>
  <si>
    <t xml:space="preserve">FCSC</t>
  </si>
  <si>
    <t xml:space="preserve">First Dawood Inv. Bank </t>
  </si>
  <si>
    <t xml:space="preserve">FDIBL</t>
  </si>
  <si>
    <t xml:space="preserve">IGI Investment Bank</t>
  </si>
  <si>
    <t xml:space="preserve">IGIBL</t>
  </si>
  <si>
    <t xml:space="preserve">Invest Capital Inv. Bank </t>
  </si>
  <si>
    <t xml:space="preserve">ICIBL</t>
  </si>
  <si>
    <t xml:space="preserve">Javed Omer Vohara &amp; Co. </t>
  </si>
  <si>
    <t xml:space="preserve">JOVC</t>
  </si>
  <si>
    <t xml:space="preserve">JS Global Cap. Limited XD</t>
  </si>
  <si>
    <t xml:space="preserve">JSGCL</t>
  </si>
  <si>
    <t xml:space="preserve">Prudential D. G. House  </t>
  </si>
  <si>
    <t xml:space="preserve">PDGH</t>
  </si>
  <si>
    <t xml:space="preserve">Prudential Investment Bank </t>
  </si>
  <si>
    <t xml:space="preserve">PRIB</t>
  </si>
  <si>
    <t xml:space="preserve">Security Investment Bank </t>
  </si>
  <si>
    <t xml:space="preserve">SIBL</t>
  </si>
  <si>
    <t xml:space="preserve">Trust Investment Bank </t>
  </si>
  <si>
    <t xml:space="preserve">TRIBL</t>
  </si>
  <si>
    <t xml:space="preserve">COMMERCIAL BANKS</t>
  </si>
  <si>
    <t xml:space="preserve">Askari Bank </t>
  </si>
  <si>
    <t xml:space="preserve">AKBL</t>
  </si>
  <si>
    <t xml:space="preserve">Allied Bank  </t>
  </si>
  <si>
    <t xml:space="preserve">ABL</t>
  </si>
  <si>
    <t xml:space="preserve">Bank Al Habib </t>
  </si>
  <si>
    <t xml:space="preserve">BAHL</t>
  </si>
  <si>
    <t xml:space="preserve">Bank Al-Falah </t>
  </si>
  <si>
    <t xml:space="preserve">BAFL</t>
  </si>
  <si>
    <t xml:space="preserve">Bank of Punjab </t>
  </si>
  <si>
    <t xml:space="preserve">BOP</t>
  </si>
  <si>
    <t xml:space="preserve">Faysal Bank XB</t>
  </si>
  <si>
    <t xml:space="preserve">FABL</t>
  </si>
  <si>
    <t xml:space="preserve">Habib Bank Limited </t>
  </si>
  <si>
    <t xml:space="preserve">HBL</t>
  </si>
  <si>
    <t xml:space="preserve">Habib Metropolitan Bank </t>
  </si>
  <si>
    <t xml:space="preserve">HMB</t>
  </si>
  <si>
    <t xml:space="preserve">KASB Bank </t>
  </si>
  <si>
    <t xml:space="preserve">KASBB</t>
  </si>
  <si>
    <t xml:space="preserve">MCB Bank XD</t>
  </si>
  <si>
    <t xml:space="preserve">MCB</t>
  </si>
  <si>
    <t xml:space="preserve">NIB Bank </t>
  </si>
  <si>
    <t xml:space="preserve">NIB</t>
  </si>
  <si>
    <t xml:space="preserve">National Bank </t>
  </si>
  <si>
    <t xml:space="preserve">NBP</t>
  </si>
  <si>
    <t xml:space="preserve">Samba Bank </t>
  </si>
  <si>
    <t xml:space="preserve">SBL</t>
  </si>
  <si>
    <t xml:space="preserve">Silkbank Limited </t>
  </si>
  <si>
    <t xml:space="preserve">SILK</t>
  </si>
  <si>
    <t xml:space="preserve">Silkbank (R ) </t>
  </si>
  <si>
    <t xml:space="preserve">SILKR</t>
  </si>
  <si>
    <t xml:space="preserve">Standard Chartered Bank XD</t>
  </si>
  <si>
    <t xml:space="preserve">SCBPL</t>
  </si>
  <si>
    <t xml:space="preserve">Summit Bank</t>
  </si>
  <si>
    <t xml:space="preserve">SMBL</t>
  </si>
  <si>
    <t xml:space="preserve">Soneri Bank XB</t>
  </si>
  <si>
    <t xml:space="preserve">SNBL</t>
  </si>
  <si>
    <t xml:space="preserve">United Bank XD</t>
  </si>
  <si>
    <t xml:space="preserve">UBL</t>
  </si>
  <si>
    <t xml:space="preserve">INSURANCE</t>
  </si>
  <si>
    <t xml:space="preserve">Adamjee Ins. </t>
  </si>
  <si>
    <t xml:space="preserve">AICL</t>
  </si>
  <si>
    <t xml:space="preserve">Askari Gen. Insurance </t>
  </si>
  <si>
    <t xml:space="preserve">AGIC</t>
  </si>
  <si>
    <t xml:space="preserve">Business &amp; Ind. Insurance</t>
  </si>
  <si>
    <t xml:space="preserve">BIIC</t>
  </si>
  <si>
    <t xml:space="preserve">PICIC Insurance Co. </t>
  </si>
  <si>
    <t xml:space="preserve">PIL</t>
  </si>
  <si>
    <t xml:space="preserve">Pakistan Gen. Insurance </t>
  </si>
  <si>
    <t xml:space="preserve">PKGI</t>
  </si>
  <si>
    <t xml:space="preserve">Premier Insurance </t>
  </si>
  <si>
    <t xml:space="preserve">PINL</t>
  </si>
  <si>
    <t xml:space="preserve">Progressive  Insurance </t>
  </si>
  <si>
    <t xml:space="preserve">PRIC</t>
  </si>
  <si>
    <t xml:space="preserve">Shaheen Insurance </t>
  </si>
  <si>
    <t xml:space="preserve">SHNI</t>
  </si>
  <si>
    <t xml:space="preserve">Silver Star Insurance Susp.</t>
  </si>
  <si>
    <t xml:space="preserve">SSIC</t>
  </si>
  <si>
    <t xml:space="preserve">TEXTILE  SPINNING</t>
  </si>
  <si>
    <t xml:space="preserve">Allawasaya Textile XD</t>
  </si>
  <si>
    <t xml:space="preserve">AWTX</t>
  </si>
  <si>
    <t xml:space="preserve">Apollo Textile </t>
  </si>
  <si>
    <t xml:space="preserve">APOT</t>
  </si>
  <si>
    <t xml:space="preserve">Asim Textile</t>
  </si>
  <si>
    <t xml:space="preserve">ASTM</t>
  </si>
  <si>
    <t xml:space="preserve">Bilal Fibres  </t>
  </si>
  <si>
    <t xml:space="preserve">BILF</t>
  </si>
  <si>
    <t xml:space="preserve">Crescent Cotton Mills</t>
  </si>
  <si>
    <t xml:space="preserve">CCM</t>
  </si>
  <si>
    <r>
      <rPr>
        <b val="true"/>
        <sz val="11"/>
        <color rgb="FF000000"/>
        <rFont val="CG Times"/>
        <family val="1"/>
        <charset val="1"/>
      </rPr>
      <t xml:space="preserve">Crescent Fibres </t>
    </r>
    <r>
      <rPr>
        <b val="true"/>
        <sz val="10"/>
        <color rgb="FF000000"/>
        <rFont val="CG Times"/>
        <family val="1"/>
        <charset val="1"/>
      </rPr>
      <t xml:space="preserve"> </t>
    </r>
  </si>
  <si>
    <t xml:space="preserve">CFL</t>
  </si>
  <si>
    <t xml:space="preserve">D. M Textile </t>
  </si>
  <si>
    <t xml:space="preserve">DMTX</t>
  </si>
  <si>
    <t xml:space="preserve">Elahi Cotton  </t>
  </si>
  <si>
    <t xml:space="preserve">ELCM</t>
  </si>
  <si>
    <t xml:space="preserve">Fazal Textile XD</t>
  </si>
  <si>
    <t xml:space="preserve">FZTM</t>
  </si>
  <si>
    <t xml:space="preserve">Gadoon Textile </t>
  </si>
  <si>
    <t xml:space="preserve">GADT</t>
  </si>
  <si>
    <t xml:space="preserve">Glamour Textile XD</t>
  </si>
  <si>
    <t xml:space="preserve">GLAT</t>
  </si>
  <si>
    <t xml:space="preserve">Kohat Textile </t>
  </si>
  <si>
    <t xml:space="preserve">KOHTM</t>
  </si>
  <si>
    <t xml:space="preserve">Maqbool Textile </t>
  </si>
  <si>
    <t xml:space="preserve">MQTM</t>
  </si>
  <si>
    <t xml:space="preserve">Mukhtar Textile </t>
  </si>
  <si>
    <t xml:space="preserve">MUKT</t>
  </si>
  <si>
    <t xml:space="preserve">Saif Textile </t>
  </si>
  <si>
    <t xml:space="preserve">SAIF</t>
  </si>
  <si>
    <t xml:space="preserve">Sana Industries  </t>
  </si>
  <si>
    <t xml:space="preserve">SNAI</t>
  </si>
  <si>
    <t xml:space="preserve">Saritow Spinning </t>
  </si>
  <si>
    <t xml:space="preserve">SSML</t>
  </si>
  <si>
    <t xml:space="preserve">TEXTILE  COMPOSITE</t>
  </si>
  <si>
    <t xml:space="preserve">Ahmed Hassan Tex. </t>
  </si>
  <si>
    <t xml:space="preserve">AHTM</t>
  </si>
  <si>
    <t xml:space="preserve">Aruj Garment </t>
  </si>
  <si>
    <t xml:space="preserve">ARUJ</t>
  </si>
  <si>
    <t xml:space="preserve">Bhanero Textile </t>
  </si>
  <si>
    <t xml:space="preserve">BHAT</t>
  </si>
  <si>
    <t xml:space="preserve">Blessed Textile  </t>
  </si>
  <si>
    <t xml:space="preserve">BTL</t>
  </si>
  <si>
    <t xml:space="preserve">Crescent Textile </t>
  </si>
  <si>
    <t xml:space="preserve">CRTM</t>
  </si>
  <si>
    <t xml:space="preserve">Faisal Spinning  </t>
  </si>
  <si>
    <t xml:space="preserve">FASM</t>
  </si>
  <si>
    <t xml:space="preserve">Hala Enterprises susp.</t>
  </si>
  <si>
    <t xml:space="preserve">HAEL</t>
  </si>
  <si>
    <t xml:space="preserve">International Knitwear </t>
  </si>
  <si>
    <t xml:space="preserve">INKL</t>
  </si>
  <si>
    <t xml:space="preserve">Jubilee Spinning &amp; Weaving </t>
  </si>
  <si>
    <t xml:space="preserve">JUBS</t>
  </si>
  <si>
    <t xml:space="preserve">Kohinoor Industries  </t>
  </si>
  <si>
    <t xml:space="preserve">KOIL</t>
  </si>
  <si>
    <t xml:space="preserve">Kohinoor Textile </t>
  </si>
  <si>
    <t xml:space="preserve">KTML</t>
  </si>
  <si>
    <t xml:space="preserve">Kohinoor Mills Ltd. </t>
  </si>
  <si>
    <t xml:space="preserve">KML</t>
  </si>
  <si>
    <t xml:space="preserve">Masood Textile XD</t>
  </si>
  <si>
    <t xml:space="preserve">MSOT</t>
  </si>
  <si>
    <t xml:space="preserve">Nishat Mills </t>
  </si>
  <si>
    <t xml:space="preserve">NML</t>
  </si>
  <si>
    <t xml:space="preserve">Sapphire Fibres XD</t>
  </si>
  <si>
    <t xml:space="preserve">SFL</t>
  </si>
  <si>
    <t xml:space="preserve">Schon Textile</t>
  </si>
  <si>
    <t xml:space="preserve">SCHT</t>
  </si>
  <si>
    <t xml:space="preserve">Taj Textile </t>
  </si>
  <si>
    <t xml:space="preserve">TAJT</t>
  </si>
  <si>
    <t xml:space="preserve">WOOLLEN  </t>
  </si>
  <si>
    <t xml:space="preserve">Bannu Woollen Mills </t>
  </si>
  <si>
    <t xml:space="preserve">BNWM</t>
  </si>
  <si>
    <t xml:space="preserve">SYNTHETIC &amp; RAYON</t>
  </si>
  <si>
    <t xml:space="preserve">Dewan Salman Fibres </t>
  </si>
  <si>
    <t xml:space="preserve">DSFL</t>
  </si>
  <si>
    <t xml:space="preserve">Gatron Industries </t>
  </si>
  <si>
    <t xml:space="preserve">GATI</t>
  </si>
  <si>
    <t xml:space="preserve">National Fibres</t>
  </si>
  <si>
    <t xml:space="preserve">NAFL</t>
  </si>
  <si>
    <t xml:space="preserve">Pak Synthetics </t>
  </si>
  <si>
    <t xml:space="preserve">PSYL</t>
  </si>
  <si>
    <t xml:space="preserve">Rupali Polyester </t>
  </si>
  <si>
    <t xml:space="preserve">RUPL</t>
  </si>
  <si>
    <t xml:space="preserve">J U T E</t>
  </si>
  <si>
    <t xml:space="preserve">Crescent Jute </t>
  </si>
  <si>
    <t xml:space="preserve">CJPL</t>
  </si>
  <si>
    <t xml:space="preserve">SUGAR  &amp;  ALLIED</t>
  </si>
  <si>
    <t xml:space="preserve">Baba Farid Sugar </t>
  </si>
  <si>
    <t xml:space="preserve">BAFS</t>
  </si>
  <si>
    <t xml:space="preserve">Chashma Sugar  </t>
  </si>
  <si>
    <t xml:space="preserve">CHAS</t>
  </si>
  <si>
    <t xml:space="preserve">Noon Sugar SPOT</t>
  </si>
  <si>
    <t xml:space="preserve">NONS</t>
  </si>
  <si>
    <t xml:space="preserve">Premier Sugar </t>
  </si>
  <si>
    <t xml:space="preserve">PMRS</t>
  </si>
  <si>
    <t xml:space="preserve">Shakarganj Mills  </t>
  </si>
  <si>
    <t xml:space="preserve">SGML</t>
  </si>
  <si>
    <t xml:space="preserve">Sind Abadgar Sugar </t>
  </si>
  <si>
    <t xml:space="preserve">SASML</t>
  </si>
  <si>
    <t xml:space="preserve">CEMENT</t>
  </si>
  <si>
    <t xml:space="preserve">Akzo Noble Pakistan</t>
  </si>
  <si>
    <t xml:space="preserve">AKZO</t>
  </si>
  <si>
    <t xml:space="preserve">Cherat Cement </t>
  </si>
  <si>
    <t xml:space="preserve">CHCC</t>
  </si>
  <si>
    <t xml:space="preserve">D.G.Khan Cement </t>
  </si>
  <si>
    <t xml:space="preserve">DGKC</t>
  </si>
  <si>
    <t xml:space="preserve">Dadabhoy Cement Susp.</t>
  </si>
  <si>
    <t xml:space="preserve">DBCI</t>
  </si>
  <si>
    <t xml:space="preserve">Fauji Cement  </t>
  </si>
  <si>
    <t xml:space="preserve">FCCL</t>
  </si>
  <si>
    <t xml:space="preserve">Fecto Cement </t>
  </si>
  <si>
    <t xml:space="preserve">FECTC</t>
  </si>
  <si>
    <t xml:space="preserve">Flying Cement</t>
  </si>
  <si>
    <t xml:space="preserve">FLYNG</t>
  </si>
  <si>
    <t xml:space="preserve">Kohat Cement </t>
  </si>
  <si>
    <t xml:space="preserve">KOHC</t>
  </si>
  <si>
    <t xml:space="preserve">Lafarge Pakistan Cement </t>
  </si>
  <si>
    <t xml:space="preserve">LPCL</t>
  </si>
  <si>
    <t xml:space="preserve">Lucky Cement </t>
  </si>
  <si>
    <t xml:space="preserve">LUCK</t>
  </si>
  <si>
    <t xml:space="preserve">Maple Leaf (Preference) </t>
  </si>
  <si>
    <t xml:space="preserve">MLCFPS</t>
  </si>
  <si>
    <t xml:space="preserve">Maple Leaf Cement </t>
  </si>
  <si>
    <t xml:space="preserve">MLCF</t>
  </si>
  <si>
    <t xml:space="preserve">Mustehkam Cement </t>
  </si>
  <si>
    <t xml:space="preserve">MUCL</t>
  </si>
  <si>
    <t xml:space="preserve">Pioneer Cement  </t>
  </si>
  <si>
    <t xml:space="preserve">PIOC</t>
  </si>
  <si>
    <t xml:space="preserve">TOBACCO</t>
  </si>
  <si>
    <t xml:space="preserve">Pakistan Tobacco </t>
  </si>
  <si>
    <t xml:space="preserve">PAKT </t>
  </si>
  <si>
    <t xml:space="preserve">REFINERY</t>
  </si>
  <si>
    <t xml:space="preserve">Attock Refinery XD</t>
  </si>
  <si>
    <t xml:space="preserve">ATRL</t>
  </si>
  <si>
    <t xml:space="preserve">BYCO Petroleum</t>
  </si>
  <si>
    <t xml:space="preserve">BOYCO</t>
  </si>
  <si>
    <t xml:space="preserve">National Refinery </t>
  </si>
  <si>
    <t xml:space="preserve">NRL</t>
  </si>
  <si>
    <t xml:space="preserve">POWER GENERATION &amp;</t>
  </si>
  <si>
    <t xml:space="preserve">DISTRIBUTION</t>
  </si>
  <si>
    <t xml:space="preserve">Genertech Pak  </t>
  </si>
  <si>
    <t xml:space="preserve">GENP</t>
  </si>
  <si>
    <t xml:space="preserve">Hub Power Co. </t>
  </si>
  <si>
    <t xml:space="preserve">HUBC</t>
  </si>
  <si>
    <t xml:space="preserve">K. E. S. C. </t>
  </si>
  <si>
    <t xml:space="preserve">KESC</t>
  </si>
  <si>
    <t xml:space="preserve">Kohinoor Energy </t>
  </si>
  <si>
    <t xml:space="preserve">KOHE</t>
  </si>
  <si>
    <t xml:space="preserve">Kot Addu Power </t>
  </si>
  <si>
    <t xml:space="preserve">KAPCO</t>
  </si>
  <si>
    <t xml:space="preserve">Kohinoor Power  </t>
  </si>
  <si>
    <t xml:space="preserve">KOHP</t>
  </si>
  <si>
    <t xml:space="preserve">S. G. Power  </t>
  </si>
  <si>
    <t xml:space="preserve">SGPL</t>
  </si>
  <si>
    <t xml:space="preserve">Sitara Energy </t>
  </si>
  <si>
    <t xml:space="preserve">SEL</t>
  </si>
  <si>
    <t xml:space="preserve">Southern Electric </t>
  </si>
  <si>
    <t xml:space="preserve">SEPCO</t>
  </si>
  <si>
    <t xml:space="preserve">Tri Star Power </t>
  </si>
  <si>
    <t xml:space="preserve">TSPL</t>
  </si>
  <si>
    <t xml:space="preserve">OIL &amp; GAS MARKETING COS.</t>
  </si>
  <si>
    <t xml:space="preserve">Pakistan State Oil</t>
  </si>
  <si>
    <t xml:space="preserve">PSO</t>
  </si>
  <si>
    <t xml:space="preserve">Sui Northern Gas </t>
  </si>
  <si>
    <t xml:space="preserve">SNGP</t>
  </si>
  <si>
    <t xml:space="preserve">Sui Southern Gas </t>
  </si>
  <si>
    <t xml:space="preserve">SSGC</t>
  </si>
  <si>
    <t xml:space="preserve">OIL &amp; GAS EXPLORATION COS.</t>
  </si>
  <si>
    <t xml:space="preserve">Mari Petroleum</t>
  </si>
  <si>
    <t xml:space="preserve">MARI</t>
  </si>
  <si>
    <t xml:space="preserve">Oil &amp; Gas Dev. Co. XD</t>
  </si>
  <si>
    <t xml:space="preserve">OGDC</t>
  </si>
  <si>
    <t xml:space="preserve">Pakistan Oilfields </t>
  </si>
  <si>
    <t xml:space="preserve">POL</t>
  </si>
  <si>
    <t xml:space="preserve">Pakistan Petroleum </t>
  </si>
  <si>
    <t xml:space="preserve">PPL</t>
  </si>
  <si>
    <t xml:space="preserve">ENGINEERING</t>
  </si>
  <si>
    <t xml:space="preserve">Ados Pakistan </t>
  </si>
  <si>
    <t xml:space="preserve">ADOS</t>
  </si>
  <si>
    <t xml:space="preserve">Crescent Steel  </t>
  </si>
  <si>
    <t xml:space="preserve">CSAP</t>
  </si>
  <si>
    <t xml:space="preserve">International Ind. </t>
  </si>
  <si>
    <t xml:space="preserve">INIL</t>
  </si>
  <si>
    <t xml:space="preserve">Pakistan Engg.</t>
  </si>
  <si>
    <t xml:space="preserve">PECO</t>
  </si>
  <si>
    <t xml:space="preserve">AUTOMOBILE ASSEMBLER</t>
  </si>
  <si>
    <t xml:space="preserve">Dewan Farooque Motors </t>
  </si>
  <si>
    <t xml:space="preserve">DFML</t>
  </si>
  <si>
    <t xml:space="preserve">Ghandhara Industries Ltd</t>
  </si>
  <si>
    <t xml:space="preserve">GHNI</t>
  </si>
  <si>
    <t xml:space="preserve">Ghandhara Nissan Ltd</t>
  </si>
  <si>
    <t xml:space="preserve">GHNL</t>
  </si>
  <si>
    <t xml:space="preserve">Ghani  Automobile Ind. </t>
  </si>
  <si>
    <t xml:space="preserve">GAIL</t>
  </si>
  <si>
    <t xml:space="preserve">Honda Atlas Cars </t>
  </si>
  <si>
    <t xml:space="preserve">HCAR</t>
  </si>
  <si>
    <t xml:space="preserve">Indus Motors Company </t>
  </si>
  <si>
    <t xml:space="preserve">INDU</t>
  </si>
  <si>
    <t xml:space="preserve">Millat Tractors </t>
  </si>
  <si>
    <t xml:space="preserve">MTL</t>
  </si>
  <si>
    <t xml:space="preserve">Sazgar Engineering </t>
  </si>
  <si>
    <t xml:space="preserve">SAZEW</t>
  </si>
  <si>
    <t xml:space="preserve">CABLES &amp; ELEC. GOODS</t>
  </si>
  <si>
    <t xml:space="preserve">Pak Elektron. </t>
  </si>
  <si>
    <t xml:space="preserve">PAEL</t>
  </si>
  <si>
    <t xml:space="preserve">Siemens Engineering XD</t>
  </si>
  <si>
    <t xml:space="preserve">SIEM</t>
  </si>
  <si>
    <t xml:space="preserve">TRANSPORT </t>
  </si>
  <si>
    <t xml:space="preserve">P. I. A. Corporation </t>
  </si>
  <si>
    <t xml:space="preserve">PIAA</t>
  </si>
  <si>
    <t xml:space="preserve">TECHNOLOGY &amp; COMM.</t>
  </si>
  <si>
    <t xml:space="preserve">NetSol Technologies </t>
  </si>
  <si>
    <t xml:space="preserve">NETSOL</t>
  </si>
  <si>
    <t xml:space="preserve">Pak Datacom </t>
  </si>
  <si>
    <t xml:space="preserve">PAKD</t>
  </si>
  <si>
    <t xml:space="preserve">P. T. C. L. "A"</t>
  </si>
  <si>
    <t xml:space="preserve">PTC</t>
  </si>
  <si>
    <t xml:space="preserve">P. T. C. L. "B"</t>
  </si>
  <si>
    <t xml:space="preserve">PTCB</t>
  </si>
  <si>
    <t xml:space="preserve">NT</t>
  </si>
  <si>
    <t xml:space="preserve">Telecard Ltd </t>
  </si>
  <si>
    <t xml:space="preserve">TELE</t>
  </si>
  <si>
    <t xml:space="preserve">Wateen Telecom Ltd.</t>
  </si>
  <si>
    <t xml:space="preserve">WTCL</t>
  </si>
  <si>
    <t xml:space="preserve">FERTILIZER</t>
  </si>
  <si>
    <t xml:space="preserve">Dawood Hercules Cor. </t>
  </si>
  <si>
    <t xml:space="preserve">DAWH</t>
  </si>
  <si>
    <t xml:space="preserve">Engro Corporation </t>
  </si>
  <si>
    <t xml:space="preserve">ENGRO</t>
  </si>
  <si>
    <t xml:space="preserve">Fatima Fertilizer </t>
  </si>
  <si>
    <t xml:space="preserve">FATIMA</t>
  </si>
  <si>
    <t xml:space="preserve">Fauji Fertilizer Bin Qasim </t>
  </si>
  <si>
    <t xml:space="preserve">FFBL</t>
  </si>
  <si>
    <t xml:space="preserve">Fauji Fertilizer XD</t>
  </si>
  <si>
    <t xml:space="preserve">FFC</t>
  </si>
  <si>
    <t xml:space="preserve">PHARMACEUTICAL</t>
  </si>
  <si>
    <t xml:space="preserve">Abbott Laboratories. </t>
  </si>
  <si>
    <t xml:space="preserve">ABOT</t>
  </si>
  <si>
    <t xml:space="preserve">Ferozsons Laboratries </t>
  </si>
  <si>
    <t xml:space="preserve">FEROZ</t>
  </si>
  <si>
    <t xml:space="preserve">Highnoon Laboratories </t>
  </si>
  <si>
    <t xml:space="preserve">HINOON</t>
  </si>
  <si>
    <t xml:space="preserve">Searle Company</t>
  </si>
  <si>
    <t xml:space="preserve">SEARL</t>
  </si>
  <si>
    <t xml:space="preserve">Sanofi Aventis Pakistan </t>
  </si>
  <si>
    <t xml:space="preserve">SAPL</t>
  </si>
  <si>
    <t xml:space="preserve">CHEMICALS</t>
  </si>
  <si>
    <t xml:space="preserve">Arif Habib Corporation SD XD</t>
  </si>
  <si>
    <t xml:space="preserve">AHCL</t>
  </si>
  <si>
    <t xml:space="preserve">Berger Paints </t>
  </si>
  <si>
    <t xml:space="preserve">BERG</t>
  </si>
  <si>
    <t xml:space="preserve">Biafo Industries XD</t>
  </si>
  <si>
    <t xml:space="preserve">BIFO</t>
  </si>
  <si>
    <t xml:space="preserve">Engro Polymer &amp; Chem. </t>
  </si>
  <si>
    <t xml:space="preserve">EPCL</t>
  </si>
  <si>
    <t xml:space="preserve">ICI Pakistan </t>
  </si>
  <si>
    <t xml:space="preserve">ICI</t>
  </si>
  <si>
    <t xml:space="preserve">Linde Pakistan Ltd. </t>
  </si>
  <si>
    <t xml:space="preserve">LINDE</t>
  </si>
  <si>
    <t xml:space="preserve">Lotte Pakistan PTA  </t>
  </si>
  <si>
    <t xml:space="preserve">LOTPTA</t>
  </si>
  <si>
    <t xml:space="preserve">Sardar Chemical </t>
  </si>
  <si>
    <t xml:space="preserve">SARC</t>
  </si>
  <si>
    <t xml:space="preserve">Sitara Chemicals </t>
  </si>
  <si>
    <t xml:space="preserve">SITC</t>
  </si>
  <si>
    <t xml:space="preserve">Wah Noble Chemicals </t>
  </si>
  <si>
    <t xml:space="preserve">WAHN</t>
  </si>
  <si>
    <t xml:space="preserve">PAPER  &amp;  BOARD</t>
  </si>
  <si>
    <t xml:space="preserve">Central Forest.</t>
  </si>
  <si>
    <t xml:space="preserve">CEFP</t>
  </si>
  <si>
    <t xml:space="preserve">Packages Limited. </t>
  </si>
  <si>
    <t xml:space="preserve">PKGS</t>
  </si>
  <si>
    <t xml:space="preserve">VANASPATI &amp; ALLIED IND.</t>
  </si>
  <si>
    <t xml:space="preserve">Punjab Oil Mills </t>
  </si>
  <si>
    <t xml:space="preserve">POML</t>
  </si>
  <si>
    <t xml:space="preserve">LEATHER &amp; TANNERIES</t>
  </si>
  <si>
    <t xml:space="preserve">Pakistan Leather susp.</t>
  </si>
  <si>
    <t xml:space="preserve">PAKL</t>
  </si>
  <si>
    <t xml:space="preserve">FOOD &amp; PERSONAL CARE PRODUCTS</t>
  </si>
  <si>
    <t xml:space="preserve">Mitchell's Fruit Farms SPOT</t>
  </si>
  <si>
    <t xml:space="preserve">MFFL</t>
  </si>
  <si>
    <t xml:space="preserve">Murree Brewery </t>
  </si>
  <si>
    <t xml:space="preserve">MUREB</t>
  </si>
  <si>
    <t xml:space="preserve">National Foods  </t>
  </si>
  <si>
    <t xml:space="preserve">NATF</t>
  </si>
  <si>
    <t xml:space="preserve">Quice Food </t>
  </si>
  <si>
    <t xml:space="preserve">QUICE</t>
  </si>
  <si>
    <t xml:space="preserve">Shield Corporation </t>
  </si>
  <si>
    <t xml:space="preserve">SCL</t>
  </si>
  <si>
    <t xml:space="preserve">Treet Corporation </t>
  </si>
  <si>
    <t xml:space="preserve">TREET</t>
  </si>
  <si>
    <t xml:space="preserve">Treet Corp. (PTCs)</t>
  </si>
  <si>
    <t xml:space="preserve">TCLTC</t>
  </si>
  <si>
    <t xml:space="preserve">UniLever Pakistan </t>
  </si>
  <si>
    <t xml:space="preserve">ULEVER</t>
  </si>
  <si>
    <t xml:space="preserve">GLASS  &amp;  CERAMICS</t>
  </si>
  <si>
    <t xml:space="preserve">Emco Industries </t>
  </si>
  <si>
    <t xml:space="preserve">EMCO</t>
  </si>
  <si>
    <t xml:space="preserve">Shabbir Tiles </t>
  </si>
  <si>
    <t xml:space="preserve">STCL</t>
  </si>
  <si>
    <t xml:space="preserve">Tariq Glass Ind. </t>
  </si>
  <si>
    <t xml:space="preserve">TGL</t>
  </si>
  <si>
    <t xml:space="preserve">MISCELLANEOUS</t>
  </si>
  <si>
    <t xml:space="preserve">Al-Khair Gadoon </t>
  </si>
  <si>
    <t xml:space="preserve">AKGL</t>
  </si>
  <si>
    <t xml:space="preserve">Diamond Industries Ltd. </t>
  </si>
  <si>
    <t xml:space="preserve">DIIL</t>
  </si>
  <si>
    <t xml:space="preserve">Gammon Pak</t>
  </si>
  <si>
    <t xml:space="preserve">GAMON</t>
  </si>
  <si>
    <t xml:space="preserve">Shifa Int. Hospitals  </t>
  </si>
  <si>
    <t xml:space="preserve">SHFA</t>
  </si>
  <si>
    <t xml:space="preserve">Syed Match  </t>
  </si>
  <si>
    <t xml:space="preserve">SYMC</t>
  </si>
  <si>
    <t xml:space="preserve">Tri-Pack Films </t>
  </si>
  <si>
    <t xml:space="preserve">TRIPF</t>
  </si>
  <si>
    <t xml:space="preserve">United Distributers </t>
  </si>
  <si>
    <t xml:space="preserve">UDPL</t>
  </si>
  <si>
    <t xml:space="preserve">B O N D </t>
  </si>
  <si>
    <t xml:space="preserve">Term Finance Certificate (TFC)</t>
  </si>
  <si>
    <t xml:space="preserve">Pakistan Mobile Comm. </t>
  </si>
  <si>
    <t xml:space="preserve">PMTFC3</t>
  </si>
  <si>
    <t xml:space="preserve">National Savings Bond 10 Years</t>
  </si>
  <si>
    <t xml:space="preserve">NSB 10 Y1</t>
  </si>
  <si>
    <t xml:space="preserve">Market Cap.</t>
  </si>
  <si>
    <t xml:space="preserve">National Savings Bond 3 Years</t>
  </si>
  <si>
    <t xml:space="preserve">NSB 3 Y1</t>
  </si>
  <si>
    <t xml:space="preserve">National Savings Bond 5 Years</t>
  </si>
  <si>
    <t xml:space="preserve">NSB 5 Y1</t>
  </si>
  <si>
    <t xml:space="preserve">FUTURE CONTRACTS</t>
  </si>
  <si>
    <t xml:space="preserve">Divisor</t>
  </si>
  <si>
    <t xml:space="preserve">HUBC- JAN.</t>
  </si>
  <si>
    <t xml:space="preserve">Index</t>
  </si>
  <si>
    <t xml:space="preserve">OGDC- JAN.</t>
  </si>
  <si>
    <t xml:space="preserve">PTCL-  JAN.</t>
  </si>
  <si>
    <t xml:space="preserve">PSO-    JAN.</t>
  </si>
  <si>
    <t xml:space="preserve">FFBL-  JAN.</t>
  </si>
  <si>
    <t xml:space="preserve">Symbol</t>
  </si>
  <si>
    <t xml:space="preserve">Today's </t>
  </si>
  <si>
    <t xml:space="preserve">Paid up Cap.</t>
  </si>
  <si>
    <t xml:space="preserve">Year </t>
  </si>
  <si>
    <t xml:space="preserve">  D I S T R I B U T I O N FOR</t>
  </si>
  <si>
    <t xml:space="preserve">Face</t>
  </si>
  <si>
    <t xml:space="preserve">Mkt.</t>
  </si>
  <si>
    <t xml:space="preserve">P. Book</t>
  </si>
  <si>
    <t xml:space="preserve">E.P.S Rs.</t>
  </si>
  <si>
    <t xml:space="preserve">Paid up capital</t>
  </si>
  <si>
    <t xml:space="preserve">Number of</t>
  </si>
  <si>
    <t xml:space="preserve">Market Capitalisation</t>
  </si>
  <si>
    <t xml:space="preserve">Company Name</t>
  </si>
  <si>
    <t xml:space="preserve">Rate</t>
  </si>
  <si>
    <t xml:space="preserve">(in millions)</t>
  </si>
  <si>
    <t xml:space="preserve">Ending</t>
  </si>
  <si>
    <t xml:space="preserve">Value</t>
  </si>
  <si>
    <t xml:space="preserve">Lot</t>
  </si>
  <si>
    <t xml:space="preserve">Closure</t>
  </si>
  <si>
    <t xml:space="preserve">2011/12</t>
  </si>
  <si>
    <t xml:space="preserve">in Rupees</t>
  </si>
  <si>
    <t xml:space="preserve">Outstanding </t>
  </si>
  <si>
    <t xml:space="preserve">MUTUAL  FUND</t>
  </si>
  <si>
    <t xml:space="preserve">ABL AMC Capital Prot. Fund</t>
  </si>
  <si>
    <t xml:space="preserve">June</t>
  </si>
  <si>
    <t xml:space="preserve">--</t>
  </si>
  <si>
    <t xml:space="preserve">NL</t>
  </si>
  <si>
    <t xml:space="preserve">0.35%</t>
  </si>
  <si>
    <t xml:space="preserve">21/6</t>
  </si>
  <si>
    <t xml:space="preserve">AL-Meezan Mutual Fund</t>
  </si>
  <si>
    <t xml:space="preserve">Nil</t>
  </si>
  <si>
    <t xml:space="preserve">20%</t>
  </si>
  <si>
    <t xml:space="preserve">24/09</t>
  </si>
  <si>
    <t xml:space="preserve">06/10</t>
  </si>
  <si>
    <t xml:space="preserve">Askari Equit Fund</t>
  </si>
  <si>
    <t xml:space="preserve">11.1899%</t>
  </si>
  <si>
    <t xml:space="preserve">25/08</t>
  </si>
  <si>
    <t xml:space="preserve">2.4107%</t>
  </si>
  <si>
    <t xml:space="preserve">19/12</t>
  </si>
  <si>
    <t xml:space="preserve">3.2745%</t>
  </si>
  <si>
    <t xml:space="preserve">4.66%</t>
  </si>
  <si>
    <t xml:space="preserve">Rs. 18.50</t>
  </si>
  <si>
    <t xml:space="preserve">11/07</t>
  </si>
  <si>
    <t xml:space="preserve">Rs. 20.95</t>
  </si>
  <si>
    <t xml:space="preserve">Nl</t>
  </si>
  <si>
    <t xml:space="preserve">Metro Bank-Pak.Sovereign F.</t>
  </si>
  <si>
    <t xml:space="preserve">2.62%</t>
  </si>
  <si>
    <t xml:space="preserve">26/12</t>
  </si>
  <si>
    <t xml:space="preserve">Rs. 2.51</t>
  </si>
  <si>
    <t xml:space="preserve">Rs. 2.78</t>
  </si>
  <si>
    <t xml:space="preserve">20/12</t>
  </si>
  <si>
    <t xml:space="preserve">Meezan Cap. Protected Fund-II</t>
  </si>
  <si>
    <t xml:space="preserve">MSF </t>
  </si>
  <si>
    <t xml:space="preserve">Rs. 6.15</t>
  </si>
  <si>
    <t xml:space="preserve">Rs. 5.13</t>
  </si>
  <si>
    <t xml:space="preserve">NIT Income Fund </t>
  </si>
  <si>
    <t xml:space="preserve">Rs. 1.0581</t>
  </si>
  <si>
    <t xml:space="preserve">Rs. 1.065</t>
  </si>
  <si>
    <t xml:space="preserve">01/07</t>
  </si>
  <si>
    <t xml:space="preserve">Rs. 1.0201</t>
  </si>
  <si>
    <t xml:space="preserve">Rs. 1.1094</t>
  </si>
  <si>
    <t xml:space="preserve">Pakistan Cash Management F.</t>
  </si>
  <si>
    <t xml:space="preserve">6%B</t>
  </si>
  <si>
    <t xml:space="preserve">2.16% B (ii)</t>
  </si>
  <si>
    <t xml:space="preserve">24/12</t>
  </si>
  <si>
    <t xml:space="preserve">Pakistan Cap. Market F.</t>
  </si>
  <si>
    <t xml:space="preserve">12.6072%B</t>
  </si>
  <si>
    <t xml:space="preserve">0.6078%B</t>
  </si>
  <si>
    <t xml:space="preserve">21/06</t>
  </si>
  <si>
    <t xml:space="preserve">Pak. Cap. Prot. F. (Fixed In. Sec.)</t>
  </si>
  <si>
    <t xml:space="preserve">0.8564% B</t>
  </si>
  <si>
    <t xml:space="preserve">5.26215% B</t>
  </si>
  <si>
    <t xml:space="preserve">25/06</t>
  </si>
  <si>
    <t xml:space="preserve">Pak. Int. Ele. Isl. Allo. F.</t>
  </si>
  <si>
    <t xml:space="preserve">11.1656%B</t>
  </si>
  <si>
    <t xml:space="preserve">4.3335% B</t>
  </si>
  <si>
    <t xml:space="preserve">6.12%B</t>
  </si>
  <si>
    <t xml:space="preserve">1.1413%B</t>
  </si>
  <si>
    <t xml:space="preserve">PICIC-FC</t>
  </si>
  <si>
    <t xml:space="preserve">11%B</t>
  </si>
  <si>
    <t xml:space="preserve">5.77%B (iii)</t>
  </si>
  <si>
    <t xml:space="preserve">8%B</t>
  </si>
  <si>
    <t xml:space="preserve">3.12%B</t>
  </si>
  <si>
    <t xml:space="preserve">29/06</t>
  </si>
  <si>
    <t xml:space="preserve">PICIC Stocks Fund</t>
  </si>
  <si>
    <t xml:space="preserve">13%</t>
  </si>
  <si>
    <t xml:space="preserve">UBL Capital Protected Fund-II</t>
  </si>
  <si>
    <t xml:space="preserve">6.78% B</t>
  </si>
  <si>
    <t xml:space="preserve">13.70%</t>
  </si>
  <si>
    <t xml:space="preserve">05/07</t>
  </si>
  <si>
    <t xml:space="preserve">UBL Principal Protected Fund</t>
  </si>
  <si>
    <t xml:space="preserve">UBL Gov. Securities Fund</t>
  </si>
  <si>
    <t xml:space="preserve">2.10%</t>
  </si>
  <si>
    <t xml:space="preserve">10.510%(vi)</t>
  </si>
  <si>
    <t xml:space="preserve">11%</t>
  </si>
  <si>
    <t xml:space="preserve">10.17% (vi)</t>
  </si>
  <si>
    <t xml:space="preserve">8.30% </t>
  </si>
  <si>
    <t xml:space="preserve">16.75%(vi)</t>
  </si>
  <si>
    <t xml:space="preserve">24/11</t>
  </si>
  <si>
    <t xml:space="preserve">United Composite Islamic Fund</t>
  </si>
  <si>
    <t xml:space="preserve">21.62% B</t>
  </si>
  <si>
    <t xml:space="preserve">12.84% B</t>
  </si>
  <si>
    <t xml:space="preserve">UBL Islamic Saving  Fund</t>
  </si>
  <si>
    <t xml:space="preserve">7.45% </t>
  </si>
  <si>
    <t xml:space="preserve">12.73% </t>
  </si>
  <si>
    <t xml:space="preserve">UBL Islamic Cash  Fund</t>
  </si>
  <si>
    <r>
      <rPr>
        <sz val="10"/>
        <color rgb="FF000000"/>
        <rFont val="CG Times"/>
        <family val="1"/>
        <charset val="1"/>
      </rPr>
      <t xml:space="preserve">(</t>
    </r>
    <r>
      <rPr>
        <b val="true"/>
        <sz val="10"/>
        <color rgb="FF000000"/>
        <rFont val="CG Times"/>
        <family val="1"/>
        <charset val="1"/>
      </rPr>
      <t xml:space="preserve">Income Units)  </t>
    </r>
    <r>
      <rPr>
        <sz val="10"/>
        <color rgb="FF000000"/>
        <rFont val="CG Times"/>
        <family val="1"/>
        <charset val="1"/>
      </rPr>
      <t xml:space="preserve">Offer Price</t>
    </r>
  </si>
  <si>
    <t xml:space="preserve">6.71%B</t>
  </si>
  <si>
    <r>
      <rPr>
        <sz val="10"/>
        <color rgb="FF000000"/>
        <rFont val="CG Times"/>
        <family val="1"/>
        <charset val="1"/>
      </rPr>
      <t xml:space="preserve">(</t>
    </r>
    <r>
      <rPr>
        <b val="true"/>
        <sz val="10"/>
        <color rgb="FF000000"/>
        <rFont val="CG Times"/>
        <family val="1"/>
        <charset val="1"/>
      </rPr>
      <t xml:space="preserve">Income Units ) </t>
    </r>
    <r>
      <rPr>
        <sz val="10"/>
        <color rgb="FF000000"/>
        <rFont val="CG Times"/>
        <family val="1"/>
        <charset val="1"/>
      </rPr>
      <t xml:space="preserve">Redemption Price</t>
    </r>
  </si>
  <si>
    <r>
      <rPr>
        <b val="true"/>
        <sz val="10"/>
        <rFont val="CG Times"/>
        <family val="1"/>
        <charset val="1"/>
      </rPr>
      <t xml:space="preserve">(Growth Units)  </t>
    </r>
    <r>
      <rPr>
        <sz val="10"/>
        <color rgb="FF000000"/>
        <rFont val="CG Times"/>
        <family val="1"/>
        <charset val="1"/>
      </rPr>
      <t xml:space="preserve">Offer Price</t>
    </r>
  </si>
  <si>
    <r>
      <rPr>
        <sz val="10"/>
        <color rgb="FF000000"/>
        <rFont val="CG Times"/>
        <family val="1"/>
        <charset val="1"/>
      </rPr>
      <t xml:space="preserve">(</t>
    </r>
    <r>
      <rPr>
        <b val="true"/>
        <sz val="10"/>
        <color rgb="FF000000"/>
        <rFont val="CG Times"/>
        <family val="1"/>
        <charset val="1"/>
      </rPr>
      <t xml:space="preserve">Growth Units ) </t>
    </r>
    <r>
      <rPr>
        <sz val="10"/>
        <color rgb="FF000000"/>
        <rFont val="CG Times"/>
        <family val="1"/>
        <charset val="1"/>
      </rPr>
      <t xml:space="preserve">Redemption Price</t>
    </r>
  </si>
  <si>
    <t xml:space="preserve">Asian Stock Fund  </t>
  </si>
  <si>
    <t xml:space="preserve">NC</t>
  </si>
  <si>
    <t xml:space="preserve">6.60%</t>
  </si>
  <si>
    <t xml:space="preserve">6%</t>
  </si>
  <si>
    <t xml:space="preserve">18/10</t>
  </si>
  <si>
    <t xml:space="preserve">17.5%</t>
  </si>
  <si>
    <t xml:space="preserve">11.50%</t>
  </si>
  <si>
    <t xml:space="preserve">12/09</t>
  </si>
  <si>
    <t xml:space="preserve">7.50%</t>
  </si>
  <si>
    <t xml:space="preserve">14/09</t>
  </si>
  <si>
    <t xml:space="preserve">PICIC Growth Fund </t>
  </si>
  <si>
    <t xml:space="preserve">38%</t>
  </si>
  <si>
    <t xml:space="preserve">17.50%</t>
  </si>
  <si>
    <t xml:space="preserve">PICIC Inv. Fund xd</t>
  </si>
  <si>
    <t xml:space="preserve">8%</t>
  </si>
  <si>
    <t xml:space="preserve">11.20%</t>
  </si>
  <si>
    <t xml:space="preserve">10%</t>
  </si>
  <si>
    <t xml:space="preserve">Tri-Star Mutual Fund    </t>
  </si>
  <si>
    <t xml:space="preserve">21/10</t>
  </si>
  <si>
    <t xml:space="preserve">MODARABAS  </t>
  </si>
  <si>
    <t xml:space="preserve">B. F. Modaraba </t>
  </si>
  <si>
    <t xml:space="preserve">15%</t>
  </si>
  <si>
    <t xml:space="preserve">5%</t>
  </si>
  <si>
    <t xml:space="preserve">16/10</t>
  </si>
  <si>
    <t xml:space="preserve">Elite Capital Mod. 1st </t>
  </si>
  <si>
    <t xml:space="preserve">5.50%</t>
  </si>
  <si>
    <t xml:space="preserve">25/10</t>
  </si>
  <si>
    <t xml:space="preserve">01/11</t>
  </si>
  <si>
    <t xml:space="preserve">H. B. L Modaraba  1st </t>
  </si>
  <si>
    <t xml:space="preserve">14.75%</t>
  </si>
  <si>
    <t xml:space="preserve">01/10</t>
  </si>
  <si>
    <t xml:space="preserve">22%</t>
  </si>
  <si>
    <t xml:space="preserve">28/08</t>
  </si>
  <si>
    <t xml:space="preserve">IBL Modaraba Ist </t>
  </si>
  <si>
    <t xml:space="preserve">25/12</t>
  </si>
  <si>
    <t xml:space="preserve">Modaraba Al-Mali </t>
  </si>
  <si>
    <t xml:space="preserve">15/10</t>
  </si>
  <si>
    <t xml:space="preserve">Pak Modaraba  1st </t>
  </si>
  <si>
    <t xml:space="preserve">4%</t>
  </si>
  <si>
    <t xml:space="preserve">24/10</t>
  </si>
  <si>
    <t xml:space="preserve">Paramount Mod. 1st </t>
  </si>
  <si>
    <t xml:space="preserve">23.50%</t>
  </si>
  <si>
    <t xml:space="preserve">21%30%R</t>
  </si>
  <si>
    <t xml:space="preserve">08/10</t>
  </si>
  <si>
    <t xml:space="preserve">Paramount Mod. 1st (R )</t>
  </si>
  <si>
    <t xml:space="preserve">Prudential Modaraba 1st XD</t>
  </si>
  <si>
    <t xml:space="preserve">3%</t>
  </si>
  <si>
    <t xml:space="preserve">23/11</t>
  </si>
  <si>
    <t xml:space="preserve">Punjab Modaraba Ist </t>
  </si>
  <si>
    <t xml:space="preserve">13/01</t>
  </si>
  <si>
    <t xml:space="preserve">Trust Modaraba.  </t>
  </si>
  <si>
    <t xml:space="preserve">U.D.L.Modaraba. </t>
  </si>
  <si>
    <t xml:space="preserve">15% </t>
  </si>
  <si>
    <t xml:space="preserve">10/10</t>
  </si>
  <si>
    <t xml:space="preserve">Capital Assets Leasing</t>
  </si>
  <si>
    <t xml:space="preserve">14/10</t>
  </si>
  <si>
    <t xml:space="preserve">English Leasing         </t>
  </si>
  <si>
    <t xml:space="preserve">05/03</t>
  </si>
  <si>
    <t xml:space="preserve">Orix Leasing   </t>
  </si>
  <si>
    <t xml:space="preserve">11/10</t>
  </si>
  <si>
    <t xml:space="preserve">17/10</t>
  </si>
  <si>
    <t xml:space="preserve">Saudi Pak Leasing </t>
  </si>
  <si>
    <t xml:space="preserve">Standard Char. Leas. </t>
  </si>
  <si>
    <t xml:space="preserve">12/10</t>
  </si>
  <si>
    <t xml:space="preserve">First Capital Sec. </t>
  </si>
  <si>
    <t xml:space="preserve">22/10</t>
  </si>
  <si>
    <t xml:space="preserve">-1.65</t>
  </si>
  <si>
    <t xml:space="preserve">Invest Cap. Inv. Bank.</t>
  </si>
  <si>
    <t xml:space="preserve">JS Global Cap. Limited </t>
  </si>
  <si>
    <t xml:space="preserve">FSGCL</t>
  </si>
  <si>
    <t xml:space="preserve">35% (ii)</t>
  </si>
  <si>
    <t xml:space="preserve">02/10</t>
  </si>
  <si>
    <t xml:space="preserve">1.78*</t>
  </si>
  <si>
    <t xml:space="preserve">Prudential D. G. House </t>
  </si>
  <si>
    <t xml:space="preserve">05/01</t>
  </si>
  <si>
    <t xml:space="preserve">Security Inv. Bank </t>
  </si>
  <si>
    <t xml:space="preserve">Dec</t>
  </si>
  <si>
    <t xml:space="preserve">17/04</t>
  </si>
  <si>
    <t xml:space="preserve">Trust Investment Bank</t>
  </si>
  <si>
    <t xml:space="preserve">15%B</t>
  </si>
  <si>
    <t xml:space="preserve">22/03</t>
  </si>
  <si>
    <t xml:space="preserve">Allied Bank </t>
  </si>
  <si>
    <t xml:space="preserve">50%10%B</t>
  </si>
  <si>
    <t xml:space="preserve">45% (iii)</t>
  </si>
  <si>
    <t xml:space="preserve">06/11</t>
  </si>
  <si>
    <t xml:space="preserve">Bank Al Habib</t>
  </si>
  <si>
    <t xml:space="preserve">25% 15%B</t>
  </si>
  <si>
    <t xml:space="preserve">19/03</t>
  </si>
  <si>
    <t xml:space="preserve">23/05</t>
  </si>
  <si>
    <t xml:space="preserve">Faysal Bank  XB</t>
  </si>
  <si>
    <t xml:space="preserve">12.50%B</t>
  </si>
  <si>
    <t xml:space="preserve">16/11</t>
  </si>
  <si>
    <t xml:space="preserve">Habib Bank Ltd </t>
  </si>
  <si>
    <t xml:space="preserve">70%10%B</t>
  </si>
  <si>
    <t xml:space="preserve">35% (i)</t>
  </si>
  <si>
    <t xml:space="preserve">23/03</t>
  </si>
  <si>
    <t xml:space="preserve">105.16%R Nil </t>
  </si>
  <si>
    <t xml:space="preserve">21/04</t>
  </si>
  <si>
    <t xml:space="preserve">120%10%B</t>
  </si>
  <si>
    <t xml:space="preserve">70% (ii)</t>
  </si>
  <si>
    <t xml:space="preserve">08/11</t>
  </si>
  <si>
    <t xml:space="preserve">NIB Bank Limited </t>
  </si>
  <si>
    <t xml:space="preserve">154.79%RNil</t>
  </si>
  <si>
    <t xml:space="preserve">75%10%B</t>
  </si>
  <si>
    <t xml:space="preserve">Silkbank  (R ) </t>
  </si>
  <si>
    <t xml:space="preserve">0</t>
  </si>
  <si>
    <t xml:space="preserve">Standard Chartered Bank</t>
  </si>
  <si>
    <t xml:space="preserve">7.50% (i)</t>
  </si>
  <si>
    <t xml:space="preserve">18/09</t>
  </si>
  <si>
    <t xml:space="preserve">20% R</t>
  </si>
  <si>
    <t xml:space="preserve">20% PS</t>
  </si>
  <si>
    <t xml:space="preserve">03/08</t>
  </si>
  <si>
    <t xml:space="preserve">-1.43</t>
  </si>
  <si>
    <t xml:space="preserve">33.25% R12.50%B</t>
  </si>
  <si>
    <t xml:space="preserve">75% </t>
  </si>
  <si>
    <t xml:space="preserve">50%(iii)</t>
  </si>
  <si>
    <t xml:space="preserve">22/11</t>
  </si>
  <si>
    <t xml:space="preserve">INSURANCE </t>
  </si>
  <si>
    <t xml:space="preserve">10% </t>
  </si>
  <si>
    <t xml:space="preserve">15% (i)</t>
  </si>
  <si>
    <t xml:space="preserve">03/10</t>
  </si>
  <si>
    <t xml:space="preserve">Askari General Ins. </t>
  </si>
  <si>
    <t xml:space="preserve">15% B </t>
  </si>
  <si>
    <t xml:space="preserve">18/04</t>
  </si>
  <si>
    <t xml:space="preserve">PICIC Insurance</t>
  </si>
  <si>
    <t xml:space="preserve">20/04</t>
  </si>
  <si>
    <t xml:space="preserve">Pakistan Gen. Ins. </t>
  </si>
  <si>
    <t xml:space="preserve">5% 9.09% B</t>
  </si>
  <si>
    <t xml:space="preserve">28/04</t>
  </si>
  <si>
    <t xml:space="preserve">19/04</t>
  </si>
  <si>
    <t xml:space="preserve">Shaheen Insurance  </t>
  </si>
  <si>
    <t xml:space="preserve">25%R Nil</t>
  </si>
  <si>
    <t xml:space="preserve">24/04</t>
  </si>
  <si>
    <t xml:space="preserve">Allawasaya Textile</t>
  </si>
  <si>
    <t xml:space="preserve">20/10</t>
  </si>
  <si>
    <r>
      <rPr>
        <b val="true"/>
        <i val="true"/>
        <sz val="10"/>
        <rFont val="CG Times"/>
        <family val="1"/>
        <charset val="1"/>
      </rPr>
      <t xml:space="preserve">Asim Textile</t>
    </r>
    <r>
      <rPr>
        <i val="true"/>
        <sz val="10"/>
        <rFont val="CG Times"/>
        <family val="1"/>
        <charset val="1"/>
      </rPr>
      <t xml:space="preserve">   </t>
    </r>
    <r>
      <rPr>
        <b val="true"/>
        <i val="true"/>
        <sz val="10"/>
        <rFont val="CG Times"/>
        <family val="1"/>
        <charset val="1"/>
      </rPr>
      <t xml:space="preserve"> </t>
    </r>
  </si>
  <si>
    <t xml:space="preserve">26/10</t>
  </si>
  <si>
    <t xml:space="preserve">Bilal Fibres </t>
  </si>
  <si>
    <t xml:space="preserve">-2.48</t>
  </si>
  <si>
    <t xml:space="preserve">Sep.</t>
  </si>
  <si>
    <t xml:space="preserve">24/01</t>
  </si>
  <si>
    <t xml:space="preserve">Crescent Fibres</t>
  </si>
  <si>
    <t xml:space="preserve">D.M Textile</t>
  </si>
  <si>
    <t xml:space="preserve">27/10</t>
  </si>
  <si>
    <t xml:space="preserve">Elahi Cotton                  </t>
  </si>
  <si>
    <t xml:space="preserve">Fazal Textile </t>
  </si>
  <si>
    <t xml:space="preserve">40%</t>
  </si>
  <si>
    <t xml:space="preserve">Gadoon Textile</t>
  </si>
  <si>
    <t xml:space="preserve">100%</t>
  </si>
  <si>
    <t xml:space="preserve">75%</t>
  </si>
  <si>
    <t xml:space="preserve">19/10</t>
  </si>
  <si>
    <t xml:space="preserve">Glamour Textile             </t>
  </si>
  <si>
    <t xml:space="preserve">Kohat Textile      </t>
  </si>
  <si>
    <t xml:space="preserve">Maqbool Textile  </t>
  </si>
  <si>
    <t xml:space="preserve">25%</t>
  </si>
  <si>
    <t xml:space="preserve">Sana Industries </t>
  </si>
  <si>
    <t xml:space="preserve">75%25%B</t>
  </si>
  <si>
    <t xml:space="preserve">65%</t>
  </si>
  <si>
    <t xml:space="preserve">31/10</t>
  </si>
  <si>
    <t xml:space="preserve">Ahmed Hassan Textile </t>
  </si>
  <si>
    <t xml:space="preserve">200%</t>
  </si>
  <si>
    <t xml:space="preserve">Blessed Textile </t>
  </si>
  <si>
    <t xml:space="preserve">Faisal Spinning </t>
  </si>
  <si>
    <t xml:space="preserve">Jubilee Spinning &amp; Weaving</t>
  </si>
  <si>
    <t xml:space="preserve">Masood Textile </t>
  </si>
  <si>
    <t xml:space="preserve">28/10</t>
  </si>
  <si>
    <t xml:space="preserve">33%</t>
  </si>
  <si>
    <t xml:space="preserve">35%</t>
  </si>
  <si>
    <t xml:space="preserve">Sapphire Fibres </t>
  </si>
  <si>
    <t xml:space="preserve">23/10</t>
  </si>
  <si>
    <t xml:space="preserve">WOOLLEN  TEXTILE</t>
  </si>
  <si>
    <t xml:space="preserve">50%</t>
  </si>
  <si>
    <t xml:space="preserve">30%</t>
  </si>
  <si>
    <t xml:space="preserve">Dewan Salman           </t>
  </si>
  <si>
    <t xml:space="preserve">95%</t>
  </si>
  <si>
    <t xml:space="preserve">13/10</t>
  </si>
  <si>
    <t xml:space="preserve">55%</t>
  </si>
  <si>
    <t xml:space="preserve">Sep</t>
  </si>
  <si>
    <t xml:space="preserve">22/01</t>
  </si>
  <si>
    <t xml:space="preserve">Chashma Sugar </t>
  </si>
  <si>
    <t xml:space="preserve">21/01</t>
  </si>
  <si>
    <t xml:space="preserve">Noon Sugar  SPOT</t>
  </si>
  <si>
    <t xml:space="preserve">25/01</t>
  </si>
  <si>
    <t xml:space="preserve">Shakarganj Mills </t>
  </si>
  <si>
    <t xml:space="preserve">Sind Abadgar Sugar   </t>
  </si>
  <si>
    <t xml:space="preserve">17/01</t>
  </si>
  <si>
    <t xml:space="preserve">Akzo Noble Pakiatan</t>
  </si>
  <si>
    <t xml:space="preserve">Cherat Cement   </t>
  </si>
  <si>
    <t xml:space="preserve">20% R Nil</t>
  </si>
  <si>
    <t xml:space="preserve">Fauji Cement   </t>
  </si>
  <si>
    <t xml:space="preserve">Nil 92% R</t>
  </si>
  <si>
    <t xml:space="preserve">0.28*</t>
  </si>
  <si>
    <t xml:space="preserve">Flying Cement Co. </t>
  </si>
  <si>
    <t xml:space="preserve">Kohat Cement  </t>
  </si>
  <si>
    <t xml:space="preserve">Dec.</t>
  </si>
  <si>
    <t xml:space="preserve">60%</t>
  </si>
  <si>
    <t xml:space="preserve">Maple Leaf (Pref.) 9.75% </t>
  </si>
  <si>
    <t xml:space="preserve">MLCF </t>
  </si>
  <si>
    <t xml:space="preserve">210% R Nil</t>
  </si>
  <si>
    <t xml:space="preserve">30/10</t>
  </si>
  <si>
    <t xml:space="preserve">Pioneer Cement </t>
  </si>
  <si>
    <t xml:space="preserve">Pakistan Tobacco</t>
  </si>
  <si>
    <t xml:space="preserve">PAKT</t>
  </si>
  <si>
    <t xml:space="preserve">30.50% (ii)</t>
  </si>
  <si>
    <t xml:space="preserve">21/11</t>
  </si>
  <si>
    <t xml:space="preserve">Attock Refinery </t>
  </si>
  <si>
    <t xml:space="preserve">BYCO Petroleum Ltd.</t>
  </si>
  <si>
    <t xml:space="preserve">BYCO</t>
  </si>
  <si>
    <t xml:space="preserve">National Refinery XD</t>
  </si>
  <si>
    <t xml:space="preserve">250%</t>
  </si>
  <si>
    <t xml:space="preserve">150%</t>
  </si>
  <si>
    <t xml:space="preserve">14.17</t>
  </si>
  <si>
    <t xml:space="preserve">POWER GENERATON &amp;</t>
  </si>
  <si>
    <t xml:space="preserve">Hub Power CO. </t>
  </si>
  <si>
    <t xml:space="preserve">60% </t>
  </si>
  <si>
    <t xml:space="preserve">15/09</t>
  </si>
  <si>
    <t xml:space="preserve">7.08*</t>
  </si>
  <si>
    <t xml:space="preserve">Karachi Elec. Sup. Co.     </t>
  </si>
  <si>
    <t xml:space="preserve">Nil 7.25% R</t>
  </si>
  <si>
    <t xml:space="preserve"> 9.20% R</t>
  </si>
  <si>
    <t xml:space="preserve">3.5</t>
  </si>
  <si>
    <t xml:space="preserve">25% </t>
  </si>
  <si>
    <t xml:space="preserve">35% </t>
  </si>
  <si>
    <t xml:space="preserve">69% </t>
  </si>
  <si>
    <t xml:space="preserve">S. G. Power               </t>
  </si>
  <si>
    <t xml:space="preserve">Southern Electric Power </t>
  </si>
  <si>
    <t xml:space="preserve">Tri Star Power</t>
  </si>
  <si>
    <t xml:space="preserve">0.06</t>
  </si>
  <si>
    <t xml:space="preserve">Pakistan State Oil  </t>
  </si>
  <si>
    <t xml:space="preserve">55%20%B</t>
  </si>
  <si>
    <t xml:space="preserve">19/09</t>
  </si>
  <si>
    <t xml:space="preserve">52.80*</t>
  </si>
  <si>
    <t xml:space="preserve">10%5%B</t>
  </si>
  <si>
    <t xml:space="preserve">Sui Southern Gas  </t>
  </si>
  <si>
    <t xml:space="preserve">25% 5% B</t>
  </si>
  <si>
    <t xml:space="preserve">Mari Gas Petroleum</t>
  </si>
  <si>
    <t xml:space="preserve">33.43%25%B</t>
  </si>
  <si>
    <t xml:space="preserve">33.68% </t>
  </si>
  <si>
    <t xml:space="preserve">12.14</t>
  </si>
  <si>
    <t xml:space="preserve">72.50%</t>
  </si>
  <si>
    <t xml:space="preserve">17.50% (i)</t>
  </si>
  <si>
    <t xml:space="preserve">13/12</t>
  </si>
  <si>
    <t xml:space="preserve">22.53</t>
  </si>
  <si>
    <t xml:space="preserve">350%</t>
  </si>
  <si>
    <t xml:space="preserve">525% </t>
  </si>
  <si>
    <t xml:space="preserve">120% 10%B</t>
  </si>
  <si>
    <t xml:space="preserve">115%25% B</t>
  </si>
  <si>
    <t xml:space="preserve">20/09</t>
  </si>
  <si>
    <t xml:space="preserve">31.13*</t>
  </si>
  <si>
    <t xml:space="preserve">  </t>
  </si>
  <si>
    <t xml:space="preserve">Crescent Steel </t>
  </si>
  <si>
    <t xml:space="preserve">International Ind. XD XB</t>
  </si>
  <si>
    <t xml:space="preserve">2.72*</t>
  </si>
  <si>
    <t xml:space="preserve">Pakistan Engineering </t>
  </si>
  <si>
    <t xml:space="preserve">Dewan Farooque Motors</t>
  </si>
  <si>
    <t xml:space="preserve">June </t>
  </si>
  <si>
    <t xml:space="preserve">Ghandhara Ind. Ltd.</t>
  </si>
  <si>
    <t xml:space="preserve">Ghandhara NissanLtd</t>
  </si>
  <si>
    <t xml:space="preserve">Ghani Automobile Ind. </t>
  </si>
  <si>
    <t xml:space="preserve">30/09</t>
  </si>
  <si>
    <t xml:space="preserve">Honda Atlas Cars (Pak)</t>
  </si>
  <si>
    <t xml:space="preserve">Mar</t>
  </si>
  <si>
    <t xml:space="preserve">Indus Motors </t>
  </si>
  <si>
    <t xml:space="preserve">320% </t>
  </si>
  <si>
    <t xml:space="preserve">21/09</t>
  </si>
  <si>
    <t xml:space="preserve">54.74 *</t>
  </si>
  <si>
    <t xml:space="preserve">475%</t>
  </si>
  <si>
    <t xml:space="preserve">650% </t>
  </si>
  <si>
    <t xml:space="preserve">Sazgar Engineering</t>
  </si>
  <si>
    <t xml:space="preserve">20% 20%B</t>
  </si>
  <si>
    <t xml:space="preserve">20% </t>
  </si>
  <si>
    <t xml:space="preserve">23/09</t>
  </si>
  <si>
    <t xml:space="preserve">7.02*</t>
  </si>
  <si>
    <t xml:space="preserve">Pak Elektron.   </t>
  </si>
  <si>
    <t xml:space="preserve">30/04</t>
  </si>
  <si>
    <t xml:space="preserve">04/01</t>
  </si>
  <si>
    <t xml:space="preserve">P. I. A. Corporation    </t>
  </si>
  <si>
    <t xml:space="preserve">15/05</t>
  </si>
  <si>
    <t xml:space="preserve">NetSol Technologies XD</t>
  </si>
  <si>
    <t xml:space="preserve">50% 25%B</t>
  </si>
  <si>
    <t xml:space="preserve">1.41*</t>
  </si>
  <si>
    <t xml:space="preserve">Telecard Ltd.     </t>
  </si>
  <si>
    <t xml:space="preserve">Wateen Teltcom Ltd.</t>
  </si>
  <si>
    <t xml:space="preserve">10/02</t>
  </si>
  <si>
    <t xml:space="preserve">Dawood Hercules Ch. </t>
  </si>
  <si>
    <t xml:space="preserve">Engro Corp. Ltd XD</t>
  </si>
  <si>
    <t xml:space="preserve">60% 30%B</t>
  </si>
  <si>
    <t xml:space="preserve">16/03</t>
  </si>
  <si>
    <t xml:space="preserve">Fauji Fertilizer Bin Qasim XD</t>
  </si>
  <si>
    <t xml:space="preserve">100% </t>
  </si>
  <si>
    <t xml:space="preserve">45% </t>
  </si>
  <si>
    <t xml:space="preserve">14/03</t>
  </si>
  <si>
    <t xml:space="preserve">200%50%B</t>
  </si>
  <si>
    <t xml:space="preserve">115% (iii)</t>
  </si>
  <si>
    <t xml:space="preserve">19/11</t>
  </si>
  <si>
    <t xml:space="preserve">Abbott Laboratories XD</t>
  </si>
  <si>
    <t xml:space="preserve">30% (i)</t>
  </si>
  <si>
    <t xml:space="preserve">30/08</t>
  </si>
  <si>
    <t xml:space="preserve">Ferozsons Lab.  </t>
  </si>
  <si>
    <t xml:space="preserve">45% 5%B</t>
  </si>
  <si>
    <t xml:space="preserve">Highnoon Lab. </t>
  </si>
  <si>
    <t xml:space="preserve">Searle Pakistan </t>
  </si>
  <si>
    <t xml:space="preserve">15%10%B</t>
  </si>
  <si>
    <t xml:space="preserve">10%40%B</t>
  </si>
  <si>
    <t xml:space="preserve">CHEMICAL</t>
  </si>
  <si>
    <t xml:space="preserve">Arif Habib Corporation</t>
  </si>
  <si>
    <t xml:space="preserve">20%10%B</t>
  </si>
  <si>
    <t xml:space="preserve">10.31*</t>
  </si>
  <si>
    <t xml:space="preserve">Berger Paints</t>
  </si>
  <si>
    <t xml:space="preserve">Biafo Industries </t>
  </si>
  <si>
    <t xml:space="preserve">77.50%</t>
  </si>
  <si>
    <t xml:space="preserve">12/11</t>
  </si>
  <si>
    <t xml:space="preserve">Engro Poly. &amp; Ch.</t>
  </si>
  <si>
    <t xml:space="preserve">11/04</t>
  </si>
  <si>
    <t xml:space="preserve">90%</t>
  </si>
  <si>
    <t xml:space="preserve">06/12</t>
  </si>
  <si>
    <t xml:space="preserve">Linde Pakistan</t>
  </si>
  <si>
    <t xml:space="preserve">70%</t>
  </si>
  <si>
    <t xml:space="preserve">20% (i)</t>
  </si>
  <si>
    <t xml:space="preserve">06/09</t>
  </si>
  <si>
    <t xml:space="preserve">Lotte Pakistan PTA </t>
  </si>
  <si>
    <t xml:space="preserve">21/03</t>
  </si>
  <si>
    <t xml:space="preserve">Sardar Chemical</t>
  </si>
  <si>
    <t xml:space="preserve">Sitara Chemicals XDXB</t>
  </si>
  <si>
    <t xml:space="preserve">62.50%</t>
  </si>
  <si>
    <t xml:space="preserve">80%</t>
  </si>
  <si>
    <t xml:space="preserve">-</t>
  </si>
  <si>
    <t xml:space="preserve">Punjab Oil Mills  </t>
  </si>
  <si>
    <t xml:space="preserve">10%10%B</t>
  </si>
  <si>
    <t xml:space="preserve">FOOD PERSONAL CARE PRODUCTS</t>
  </si>
  <si>
    <t xml:space="preserve">75% 25%B</t>
  </si>
  <si>
    <t xml:space="preserve">23/01</t>
  </si>
  <si>
    <t xml:space="preserve">50% 20%B</t>
  </si>
  <si>
    <t xml:space="preserve">50% 10%B</t>
  </si>
  <si>
    <t xml:space="preserve">National Food   </t>
  </si>
  <si>
    <t xml:space="preserve">Quice Foods</t>
  </si>
  <si>
    <t xml:space="preserve">30% R Nil </t>
  </si>
  <si>
    <t xml:space="preserve">Shield Corporation XD</t>
  </si>
  <si>
    <t xml:space="preserve">100% PTC20%</t>
  </si>
  <si>
    <t xml:space="preserve">Treet Corporation (PTCs)</t>
  </si>
  <si>
    <t xml:space="preserve">614% </t>
  </si>
  <si>
    <t xml:space="preserve">260%(ii)</t>
  </si>
  <si>
    <t xml:space="preserve">Emco Industries   </t>
  </si>
  <si>
    <t xml:space="preserve">Shabbir Tiles   </t>
  </si>
  <si>
    <t xml:space="preserve">100%R Nil</t>
  </si>
  <si>
    <t xml:space="preserve">Tariq Glass XD</t>
  </si>
  <si>
    <t xml:space="preserve">200%R 10%</t>
  </si>
  <si>
    <t xml:space="preserve">Al-Khair Gadoon</t>
  </si>
  <si>
    <t xml:space="preserve">Gammon Pak  </t>
  </si>
  <si>
    <t xml:space="preserve">Shifa Int. Hospitals </t>
  </si>
  <si>
    <t xml:space="preserve">15/03</t>
  </si>
  <si>
    <t xml:space="preserve">DEFAULTER SEGMENT</t>
  </si>
  <si>
    <t xml:space="preserve">CLOSE-END MUTUAL FUND</t>
  </si>
  <si>
    <r>
      <rPr>
        <b val="true"/>
        <i val="true"/>
        <sz val="10"/>
        <rFont val="CG Times"/>
        <family val="1"/>
        <charset val="1"/>
      </rPr>
      <t xml:space="preserve">Prud. Stock Fund 3</t>
    </r>
    <r>
      <rPr>
        <i val="true"/>
        <sz val="10"/>
        <rFont val="CG Times"/>
        <family val="1"/>
        <charset val="1"/>
      </rPr>
      <t xml:space="preserve">0(1)(b )(d)(e)(g) </t>
    </r>
  </si>
  <si>
    <t xml:space="preserve">T+2S</t>
  </si>
  <si>
    <t xml:space="preserve">Unicap Mod. 30(1) (g)    </t>
  </si>
  <si>
    <t xml:space="preserve">UCAPM</t>
  </si>
  <si>
    <t xml:space="preserve">T+2</t>
  </si>
  <si>
    <t xml:space="preserve">LEASING COMPANIES</t>
  </si>
  <si>
    <t xml:space="preserve">Nat. Asset Leas.30(1)(b)(c )(e)</t>
  </si>
  <si>
    <t xml:space="preserve">N T</t>
  </si>
  <si>
    <t xml:space="preserve">Natover Lease &amp; Re. 30(1)(b)(c )(e)</t>
  </si>
  <si>
    <t xml:space="preserve">NC  S</t>
  </si>
  <si>
    <t xml:space="preserve">24/02</t>
  </si>
  <si>
    <t xml:space="preserve">Natover Lease 11% Pref. 30(1)(e)</t>
  </si>
  <si>
    <t xml:space="preserve">Pak Ind. Com. Leas.30(1)(b)(e )</t>
  </si>
  <si>
    <t xml:space="preserve">INV.COS./SEC.COS.</t>
  </si>
  <si>
    <t xml:space="preserve">Al-Mal Sec. &amp; Services  30 (1)(b)(e)</t>
  </si>
  <si>
    <t xml:space="preserve">First Dawood In. Bank 30 (1) (e)</t>
  </si>
  <si>
    <t xml:space="preserve">20/11</t>
  </si>
  <si>
    <t xml:space="preserve">Prud.Inv. Bank30(1)(b )(c)(e)</t>
  </si>
  <si>
    <t xml:space="preserve">T+2 S</t>
  </si>
  <si>
    <t xml:space="preserve">J. O. Vohra &amp; Co. 30 (1) (c) </t>
  </si>
  <si>
    <t xml:space="preserve">Business &amp; Ind. Ins.30(1)(c )(e)</t>
  </si>
  <si>
    <t xml:space="preserve">Progressive Ins.30(1)(b)(c )(e)   </t>
  </si>
  <si>
    <t xml:space="preserve">13/05</t>
  </si>
  <si>
    <t xml:space="preserve">Silver Star Insurance 30(1) (e) </t>
  </si>
  <si>
    <t xml:space="preserve">5% B</t>
  </si>
  <si>
    <t xml:space="preserve">Mukhtar Textile30(1)(e)</t>
  </si>
  <si>
    <t xml:space="preserve">Aruj Garment  30 (1) (e)</t>
  </si>
  <si>
    <t xml:space="preserve">Hala Enterprises 30 (1)(e)             </t>
  </si>
  <si>
    <t xml:space="preserve">Schon Textile 30(1)(b)(d)(e)(g)          </t>
  </si>
  <si>
    <t xml:space="preserve">Taj Textile30(1)(e)(g)      </t>
  </si>
  <si>
    <t xml:space="preserve">National Fibres 30(b)(e)(g   </t>
  </si>
  <si>
    <t xml:space="preserve">12/12</t>
  </si>
  <si>
    <t xml:space="preserve">Crescent Jute 30(1)(e)       </t>
  </si>
  <si>
    <t xml:space="preserve">Dadabhoy Cement 30 (1)(e) </t>
  </si>
  <si>
    <t xml:space="preserve">16/09</t>
  </si>
  <si>
    <t xml:space="preserve">Genertech Pak. 30(1)(e)  </t>
  </si>
  <si>
    <t xml:space="preserve">Central Forest. 30(1)(e)(g)   </t>
  </si>
  <si>
    <t xml:space="preserve">LTATHER &amp; TANNERIES</t>
  </si>
  <si>
    <t xml:space="preserve">Pakistan Leather 30 (1) (e)</t>
  </si>
  <si>
    <t xml:space="preserve">NC S</t>
  </si>
  <si>
    <t xml:space="preserve">Diamond Industries Ltd. 30(1)(e)  </t>
  </si>
  <si>
    <t xml:space="preserve">Syed Match   30(1)(g)      </t>
  </si>
  <si>
    <t xml:space="preserve">Paid Up. Cap.</t>
  </si>
  <si>
    <r>
      <rPr>
        <b val="true"/>
        <i val="true"/>
        <u val="single"/>
        <sz val="12"/>
        <rFont val="CG Times"/>
        <family val="0"/>
        <charset val="1"/>
      </rPr>
      <t xml:space="preserve">NC</t>
    </r>
    <r>
      <rPr>
        <b val="true"/>
        <i val="true"/>
        <sz val="12"/>
        <rFont val="CG Times"/>
        <family val="0"/>
        <charset val="1"/>
      </rPr>
      <t xml:space="preserve"> Eligible Security for CDC &amp; NCCPL</t>
    </r>
  </si>
  <si>
    <t xml:space="preserve">EPS Calculated on the basis of year end Capital.</t>
  </si>
  <si>
    <t xml:space="preserve">*  EPS for the year ended June 30, 2011</t>
  </si>
  <si>
    <t xml:space="preserve">T+2 S= Suspension Companies</t>
  </si>
  <si>
    <t xml:space="preserve">Off Market Transaction (T+ 1)</t>
  </si>
  <si>
    <t xml:space="preserve">CROSS TRANSACTIONS BETWEEN CLIENT TO CLIENT</t>
  </si>
  <si>
    <t xml:space="preserve">Member Code Nos.</t>
  </si>
  <si>
    <t xml:space="preserve">Off Market Transaction (T+ 0)</t>
  </si>
  <si>
    <t xml:space="preserve">ISE CROSS BTB BUY VOLUME 17, January 2013</t>
  </si>
  <si>
    <t xml:space="preserve">ISE CROSS BTB SELL VOLUME 17, January  2013</t>
  </si>
  <si>
    <t xml:space="preserve">Total</t>
  </si>
  <si>
    <t xml:space="preserve">FUTURES CONTRACT</t>
  </si>
  <si>
    <t xml:space="preserve">Contract Period  Monday December 24, 2012 to Thursday  January 24, 2013 or Friday Jan 25, 2013 and Settlement on Tuesday January 29, 2013.</t>
  </si>
  <si>
    <t xml:space="preserve">Company </t>
  </si>
  <si>
    <t xml:space="preserve">Turnover</t>
  </si>
  <si>
    <t xml:space="preserve">ARIF HABIB CORPORATION</t>
  </si>
  <si>
    <t xml:space="preserve">JNA.</t>
  </si>
  <si>
    <t xml:space="preserve">ATTOCK REFINERY</t>
  </si>
  <si>
    <t xml:space="preserve">BANK AL FALAH </t>
  </si>
  <si>
    <t xml:space="preserve">BAFL </t>
  </si>
  <si>
    <t xml:space="preserve">BANK AL HABIB</t>
  </si>
  <si>
    <t xml:space="preserve">D.G.KHAN CEMENT</t>
  </si>
  <si>
    <t xml:space="preserve">ENGRO CORPORATION</t>
  </si>
  <si>
    <t xml:space="preserve">ENGRO </t>
  </si>
  <si>
    <t xml:space="preserve">FAUJI FERT. BIN QASIM</t>
  </si>
  <si>
    <t xml:space="preserve">FFBL </t>
  </si>
  <si>
    <t xml:space="preserve">FAUJI FERTILIZER</t>
  </si>
  <si>
    <t xml:space="preserve">HUB POWER COMPANY</t>
  </si>
  <si>
    <t xml:space="preserve">KOT ADDU POWER</t>
  </si>
  <si>
    <t xml:space="preserve">LOTTE PAKISTAN PTA</t>
  </si>
  <si>
    <t xml:space="preserve">LUCKY CEMENT</t>
  </si>
  <si>
    <t xml:space="preserve">MCB BANK</t>
  </si>
  <si>
    <t xml:space="preserve">NATIONAL BANK OF PAKISTAN</t>
  </si>
  <si>
    <t xml:space="preserve">NETSOL TECHNOLOGIES</t>
  </si>
  <si>
    <t xml:space="preserve">NISHAT MILLS</t>
  </si>
  <si>
    <t xml:space="preserve">OIL &amp; GAS DEV. CO.</t>
  </si>
  <si>
    <t xml:space="preserve">PAKISTAN OILFIELDS</t>
  </si>
  <si>
    <t xml:space="preserve">PAKISTAN PETROLEUM</t>
  </si>
  <si>
    <t xml:space="preserve">PAKISTAN STATE OIL</t>
  </si>
  <si>
    <t xml:space="preserve">P.T.C.L</t>
  </si>
  <si>
    <t xml:space="preserve">UNITED BANK</t>
  </si>
  <si>
    <t xml:space="preserve">                   Total Number of Listed Securities = 25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. ISE/LCS/QUOT/013/2013</t>
  </si>
  <si>
    <t xml:space="preserve">Prv. ISE 10 Index</t>
  </si>
  <si>
    <t xml:space="preserve">Listed Paid-up Capital (in millions)</t>
  </si>
  <si>
    <t xml:space="preserve">Crr. ISE 10 Index</t>
  </si>
  <si>
    <t xml:space="preserve">P. Mkt. Capitalization Rs.</t>
  </si>
  <si>
    <t xml:space="preserve">C. Mkt. Capitalization Rs.</t>
  </si>
  <si>
    <t xml:space="preserve">Net Change </t>
  </si>
  <si>
    <t xml:space="preserve"> Rs.</t>
  </si>
  <si>
    <t xml:space="preserve">Pre. Volume</t>
  </si>
  <si>
    <t xml:space="preserve">Pre. Trading Value</t>
  </si>
  <si>
    <t xml:space="preserve">Plus</t>
  </si>
  <si>
    <t xml:space="preserve">Cur. Volume</t>
  </si>
  <si>
    <t xml:space="preserve">Cur. Trading Valu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qual</t>
  </si>
  <si>
    <t xml:space="preserve">APPLIED FOR LISTING</t>
  </si>
  <si>
    <t xml:space="preserve">APPROVED FOR SUBSCRIPTION</t>
  </si>
  <si>
    <t xml:space="preserve">1st Pakistan Securities</t>
  </si>
  <si>
    <t xml:space="preserve">Already</t>
  </si>
  <si>
    <t xml:space="preserve">Present </t>
  </si>
  <si>
    <t xml:space="preserve">Offer for sale</t>
  </si>
  <si>
    <t xml:space="preserve">Date of</t>
  </si>
  <si>
    <t xml:space="preserve">Innovative Investment Bank</t>
  </si>
  <si>
    <t xml:space="preserve">Paid-up (Rs. m)</t>
  </si>
  <si>
    <t xml:space="preserve">Issue</t>
  </si>
  <si>
    <t xml:space="preserve">(Rs. in millions)</t>
  </si>
  <si>
    <t xml:space="preserve">Publication</t>
  </si>
  <si>
    <t xml:space="preserve">Date of </t>
  </si>
  <si>
    <t xml:space="preserve">Approval</t>
  </si>
  <si>
    <t xml:space="preserve">Companies </t>
  </si>
  <si>
    <t xml:space="preserve">Trading </t>
  </si>
  <si>
    <t xml:space="preserve">Provisionally Listing</t>
  </si>
  <si>
    <t xml:space="preserve">Commenced From</t>
  </si>
  <si>
    <t xml:space="preserve">CASH SETTLED FUTURE CONTRACT</t>
  </si>
  <si>
    <t xml:space="preserve">BOARD MEETINGS</t>
  </si>
  <si>
    <t xml:space="preserve">Contract Period Monday  Dec.  24, 12 to Thursday  Jan.  24, 2013 or</t>
  </si>
  <si>
    <t xml:space="preserve">Siemens Pakistan Eng.</t>
  </si>
  <si>
    <t xml:space="preserve">29/01/2013</t>
  </si>
  <si>
    <t xml:space="preserve">Friday Jan 25, 2012and Settlement on Tuesday Januay 29, 2013.</t>
  </si>
  <si>
    <t xml:space="preserve">Kot Addu Power</t>
  </si>
  <si>
    <t xml:space="preserve">20/02/2013</t>
  </si>
  <si>
    <t xml:space="preserve">ARIF HABIB CORP.</t>
  </si>
  <si>
    <t xml:space="preserve">AHCL-   JAN.</t>
  </si>
  <si>
    <t xml:space="preserve">LOTTE  PAK PTA</t>
  </si>
  <si>
    <t xml:space="preserve">LOT - JAN.</t>
  </si>
  <si>
    <t xml:space="preserve">Unilever Pakistan</t>
  </si>
  <si>
    <t xml:space="preserve">26/02/2013</t>
  </si>
  <si>
    <t xml:space="preserve">ATRL -   JAN.</t>
  </si>
  <si>
    <t xml:space="preserve">LUCK - JAN.</t>
  </si>
  <si>
    <t xml:space="preserve">BAFL -  JAN.</t>
  </si>
  <si>
    <t xml:space="preserve">MCB BANK LIMITED</t>
  </si>
  <si>
    <t xml:space="preserve">MCB - JAN.</t>
  </si>
  <si>
    <t xml:space="preserve">BANK AL HABIB </t>
  </si>
  <si>
    <t xml:space="preserve">BAHL - JAN.</t>
  </si>
  <si>
    <t xml:space="preserve">NATIONAL BANK </t>
  </si>
  <si>
    <t xml:space="preserve">NBP-   JAN.</t>
  </si>
  <si>
    <t xml:space="preserve">D.G. KHAN CEMENT</t>
  </si>
  <si>
    <t xml:space="preserve">DGKC- JAN.</t>
  </si>
  <si>
    <t xml:space="preserve">NML-   JAN.</t>
  </si>
  <si>
    <t xml:space="preserve">Dawood Hercules</t>
  </si>
  <si>
    <t xml:space="preserve">DAWOOD- JAN.</t>
  </si>
  <si>
    <t xml:space="preserve">OIL &amp; GAS DEV. Co.</t>
  </si>
  <si>
    <t xml:space="preserve">ENGRO CORPORATION </t>
  </si>
  <si>
    <t xml:space="preserve">ENGRO -JAN.</t>
  </si>
  <si>
    <t xml:space="preserve">NETSOL TECH.</t>
  </si>
  <si>
    <t xml:space="preserve">NETSOL-JAN.</t>
  </si>
  <si>
    <t xml:space="preserve">FATIMA FERT.</t>
  </si>
  <si>
    <t xml:space="preserve">FATIM JAN.</t>
  </si>
  <si>
    <t xml:space="preserve">POL-    JAN.</t>
  </si>
  <si>
    <t xml:space="preserve">FAUJI FERT.  BIN QAS.</t>
  </si>
  <si>
    <t xml:space="preserve">FFBL -  JAN.</t>
  </si>
  <si>
    <t xml:space="preserve">PPL-    JAN.</t>
  </si>
  <si>
    <t xml:space="preserve">FAUJI FERTILIZER CO.</t>
  </si>
  <si>
    <t xml:space="preserve">FFC-     JAN.</t>
  </si>
  <si>
    <t xml:space="preserve">PAKISTAN STATE OIL .</t>
  </si>
  <si>
    <t xml:space="preserve">PSO-  JAN.</t>
  </si>
  <si>
    <t xml:space="preserve">HUB POWER</t>
  </si>
  <si>
    <t xml:space="preserve">P.T.C.L.A</t>
  </si>
  <si>
    <t xml:space="preserve">PTC-   JAN.</t>
  </si>
  <si>
    <t xml:space="preserve">KAPCO JAN.</t>
  </si>
  <si>
    <t xml:space="preserve">UBL-  JAN.</t>
  </si>
  <si>
    <t xml:space="preserve">PROPOSED RIGHT</t>
  </si>
  <si>
    <t xml:space="preserve">Premium</t>
  </si>
  <si>
    <t xml:space="preserve">Summit Bank (Pref. Shar)</t>
  </si>
  <si>
    <t xml:space="preserve">Bank of Punjab (at a discount of Rs. 0.50 per Share)</t>
  </si>
  <si>
    <t xml:space="preserve">99.53%</t>
  </si>
  <si>
    <t xml:space="preserve">Month</t>
  </si>
  <si>
    <t xml:space="preserve">Paid-up capital</t>
  </si>
  <si>
    <t xml:space="preserve">Turnover </t>
  </si>
  <si>
    <t xml:space="preserve">ISE-10</t>
  </si>
  <si>
    <t xml:space="preserve">at the clos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SE TOWERS 55- B, JINNAH AVENUE , ISLAMABAD-PAKISTAN. PH: 051-111-473-473, FAX: 92-51-111-473-329</t>
  </si>
  <si>
    <t xml:space="preserve">CLOSURE OF  TRANSFER BOOKS  DISTRIBUTION &amp;  MEETINGS</t>
  </si>
  <si>
    <t xml:space="preserve">Company</t>
  </si>
  <si>
    <t xml:space="preserve">From</t>
  </si>
  <si>
    <t xml:space="preserve">To</t>
  </si>
  <si>
    <t xml:space="preserve">Dividend/ Bonus</t>
  </si>
  <si>
    <t xml:space="preserve">T+2 Last date</t>
  </si>
  <si>
    <t xml:space="preserve">T+1 (Cum Price)</t>
  </si>
  <si>
    <t xml:space="preserve">T+2 Start</t>
  </si>
  <si>
    <t xml:space="preserve">A G M/ </t>
  </si>
  <si>
    <t xml:space="preserve">Time</t>
  </si>
  <si>
    <t xml:space="preserve">City</t>
  </si>
  <si>
    <t xml:space="preserve">Right</t>
  </si>
  <si>
    <t xml:space="preserve">Cum Price</t>
  </si>
  <si>
    <t xml:space="preserve">Date Ex- Price</t>
  </si>
  <si>
    <t xml:space="preserve">EOGM</t>
  </si>
  <si>
    <t xml:space="preserve">22.50% (F)</t>
  </si>
  <si>
    <t xml:space="preserve">31/01/2013</t>
  </si>
  <si>
    <t xml:space="preserve">FSD</t>
  </si>
  <si>
    <t xml:space="preserve">Samba Bank #</t>
  </si>
  <si>
    <t xml:space="preserve">17/01/2013</t>
  </si>
  <si>
    <t xml:space="preserve">Sindh Abadgar Sugar</t>
  </si>
  <si>
    <t xml:space="preserve">30/01/2013</t>
  </si>
  <si>
    <t xml:space="preserve">4:00</t>
  </si>
  <si>
    <t xml:space="preserve">Karachi</t>
  </si>
  <si>
    <t xml:space="preserve">National Sav. Bonds 3 Years</t>
  </si>
  <si>
    <t xml:space="preserve">18/01/2013</t>
  </si>
  <si>
    <t xml:space="preserve">National Sav. Bonds 5 Years</t>
  </si>
  <si>
    <t xml:space="preserve">National Sav. Bonds 10 Years</t>
  </si>
  <si>
    <t xml:space="preserve">Chashma Sugar</t>
  </si>
  <si>
    <t xml:space="preserve">21/01/2013</t>
  </si>
  <si>
    <t xml:space="preserve">Mardan</t>
  </si>
  <si>
    <t xml:space="preserve">Premier Sugar</t>
  </si>
  <si>
    <t xml:space="preserve">Baba Farid Sugar</t>
  </si>
  <si>
    <t xml:space="preserve">22/01/2013</t>
  </si>
  <si>
    <t xml:space="preserve">Okara</t>
  </si>
  <si>
    <t xml:space="preserve">Mitchells fruit Farms</t>
  </si>
  <si>
    <t xml:space="preserve">23/01/2013</t>
  </si>
  <si>
    <t xml:space="preserve">15/01/2013</t>
  </si>
  <si>
    <t xml:space="preserve">16/01/2013</t>
  </si>
  <si>
    <t xml:space="preserve">Lahore</t>
  </si>
  <si>
    <t xml:space="preserve">Shakarganj Mills</t>
  </si>
  <si>
    <t xml:space="preserve">24/01/2013</t>
  </si>
  <si>
    <t xml:space="preserve">Ghani Automobile #</t>
  </si>
  <si>
    <t xml:space="preserve">Safeway Mutual Fund #</t>
  </si>
  <si>
    <t xml:space="preserve">Asian Stocks Fund #</t>
  </si>
  <si>
    <t xml:space="preserve">Noon Sugar</t>
  </si>
  <si>
    <t xml:space="preserve">25/01/2013</t>
  </si>
  <si>
    <t xml:space="preserve">20% (F)</t>
  </si>
  <si>
    <t xml:space="preserve">Fauji Fertilizer Bin Qasim</t>
  </si>
  <si>
    <t xml:space="preserve">14/03/2013</t>
  </si>
  <si>
    <t xml:space="preserve">22/03/2013</t>
  </si>
  <si>
    <t xml:space="preserve">20/03/2013</t>
  </si>
  <si>
    <t xml:space="preserve">Rawalpindi</t>
  </si>
  <si>
    <t xml:space="preserve"># Extra Ordinary General Meeting</t>
  </si>
  <si>
    <t xml:space="preserve">Acquisition of Shares</t>
  </si>
  <si>
    <t xml:space="preserve">Purchase Rs.</t>
  </si>
  <si>
    <t xml:space="preserve">Buying Agent</t>
  </si>
  <si>
    <t xml:space="preserve">(PKR</t>
  </si>
  <si>
    <t xml:space="preserve">No. of Shares</t>
  </si>
  <si>
    <t xml:space="preserve">%</t>
  </si>
  <si>
    <t xml:space="preserve">Name</t>
  </si>
  <si>
    <t xml:space="preserve">Addr.</t>
  </si>
  <si>
    <t xml:space="preserve">LAST DATE FOR RENUNCIATION/PAYMENT</t>
  </si>
  <si>
    <t xml:space="preserve">Trading in</t>
  </si>
  <si>
    <t xml:space="preserve">Last Date</t>
  </si>
  <si>
    <t xml:space="preserve">Last Date of </t>
  </si>
  <si>
    <t xml:space="preserve">SPOT</t>
  </si>
  <si>
    <t xml:space="preserve">L/Right</t>
  </si>
  <si>
    <t xml:space="preserve">Payment Ren.</t>
  </si>
  <si>
    <t xml:space="preserve">Trading</t>
  </si>
  <si>
    <t xml:space="preserve">EXTENSION FOR HOLDING A.G.M.</t>
  </si>
  <si>
    <t xml:space="preserve">Year Ended</t>
  </si>
  <si>
    <t xml:space="preserve">Extension date</t>
  </si>
  <si>
    <t xml:space="preserve">BUY-BACK OF SHARES SCHEDULE</t>
  </si>
  <si>
    <t xml:space="preserve">BOARD MEETING/S</t>
  </si>
  <si>
    <t xml:space="preserve">Re-Purchase</t>
  </si>
  <si>
    <t xml:space="preserve">From </t>
  </si>
  <si>
    <t xml:space="preserve">COMPANY NAME</t>
  </si>
  <si>
    <t xml:space="preserve">SCHEDULED DATE</t>
  </si>
  <si>
    <t xml:space="preserve">Rs.</t>
  </si>
  <si>
    <t xml:space="preserve">COMPANIES DELISTED</t>
  </si>
  <si>
    <t xml:space="preserve">Date of Delisting</t>
  </si>
  <si>
    <t xml:space="preserve">Delta Insurance Company Ltd.</t>
  </si>
  <si>
    <t xml:space="preserve">01/02/2012</t>
  </si>
  <si>
    <t xml:space="preserve">Indus Polyester Company Ltd.</t>
  </si>
  <si>
    <t xml:space="preserve">InterAsia Leasing Company Ltd.</t>
  </si>
  <si>
    <t xml:space="preserve">Long Term Venture Capital Mod.</t>
  </si>
  <si>
    <t xml:space="preserve">BONDS</t>
  </si>
  <si>
    <t xml:space="preserve">Pakistan Northern Ins. Co. Ltd</t>
  </si>
  <si>
    <t xml:space="preserve">Schon Modaraba</t>
  </si>
  <si>
    <t xml:space="preserve">Market Lot</t>
  </si>
  <si>
    <t xml:space="preserve">Outstanding</t>
  </si>
  <si>
    <t xml:space="preserve">Taga Pakistan Ltd.</t>
  </si>
  <si>
    <t xml:space="preserve">Principle in Million</t>
  </si>
  <si>
    <t xml:space="preserve">Unity Modaraba</t>
  </si>
  <si>
    <t xml:space="preserve">Azam Textile</t>
  </si>
  <si>
    <t xml:space="preserve">21/02/2012</t>
  </si>
  <si>
    <t xml:space="preserve">Pak Fibres</t>
  </si>
  <si>
    <t xml:space="preserve">26/03/2012</t>
  </si>
  <si>
    <t xml:space="preserve">Qayyum Spinning</t>
  </si>
  <si>
    <t xml:space="preserve">Pakistan Moblie Comm. Ltd</t>
  </si>
  <si>
    <t xml:space="preserve">one</t>
  </si>
  <si>
    <t xml:space="preserve">5000.00</t>
  </si>
  <si>
    <t xml:space="preserve">Sind Alkalis Limited</t>
  </si>
  <si>
    <t xml:space="preserve">Tri Star Shipping Lines Limited</t>
  </si>
  <si>
    <t xml:space="preserve">Crescent Spinning Mills Limited</t>
  </si>
  <si>
    <t xml:space="preserve">Kohinoor Edible Oil Mills</t>
  </si>
  <si>
    <t xml:space="preserve">10/05/2012</t>
  </si>
  <si>
    <t xml:space="preserve">Jahangir Siddiqui &amp; Co.</t>
  </si>
  <si>
    <t xml:space="preserve">30/07/2012</t>
  </si>
  <si>
    <t xml:space="preserve">Dadabhoy Insurance Co. Ltd</t>
  </si>
  <si>
    <t xml:space="preserve">01/08/2012</t>
  </si>
  <si>
    <t xml:space="preserve">Indus Fruit Products Ltd.</t>
  </si>
  <si>
    <t xml:space="preserve">Mian Muhammad Sugar</t>
  </si>
  <si>
    <t xml:space="preserve">Sahrish Textile Mills</t>
  </si>
  <si>
    <t xml:space="preserve">The Ittefaq General Insurance</t>
  </si>
  <si>
    <t xml:space="preserve">Crescent Knitwear</t>
  </si>
  <si>
    <t xml:space="preserve">03/08/2012</t>
  </si>
  <si>
    <t xml:space="preserve">Fazal Vagetable Ghee Mills</t>
  </si>
  <si>
    <t xml:space="preserve">08/01/2013</t>
  </si>
  <si>
    <t xml:space="preserve">Syed M. Asghar Abbas Naqvi</t>
  </si>
  <si>
    <t xml:space="preserve">Amjad Iqbal</t>
  </si>
  <si>
    <t xml:space="preserve">Chief Manager</t>
  </si>
  <si>
    <t xml:space="preserve">Senior Officer  Listing &amp;  Compliance</t>
  </si>
  <si>
    <t xml:space="preserve">(Listing, Compliance &amp; Surveillance)</t>
  </si>
  <si>
    <t xml:space="preserve">ISLAMABAD STOCK EXCHANGE  LIMITED</t>
  </si>
  <si>
    <t xml:space="preserve">MARKET STATISTICS REPORT</t>
  </si>
  <si>
    <t xml:space="preserve">MARKET TREND:</t>
  </si>
  <si>
    <t xml:space="preserve">COMPANIES TRADED:</t>
  </si>
  <si>
    <t xml:space="preserve">TOTAL</t>
  </si>
  <si>
    <t xml:space="preserve">PLUS</t>
  </si>
  <si>
    <t xml:space="preserve">MINUS</t>
  </si>
  <si>
    <t xml:space="preserve">EQUAL</t>
  </si>
  <si>
    <t xml:space="preserve">INDEX POSITION:</t>
  </si>
  <si>
    <t xml:space="preserve">INDEX</t>
  </si>
  <si>
    <t xml:space="preserve">Change</t>
  </si>
  <si>
    <t xml:space="preserve">ISE-10 Index:</t>
  </si>
  <si>
    <t xml:space="preserve">TOTAL VOLUME:</t>
  </si>
  <si>
    <t xml:space="preserve">Previous</t>
  </si>
  <si>
    <t xml:space="preserve">Current</t>
  </si>
  <si>
    <t xml:space="preserve">VOLUME LEADERS:</t>
  </si>
  <si>
    <t xml:space="preserve">VOLUME of Shares</t>
  </si>
  <si>
    <t xml:space="preserve">Fauji Cement Company</t>
  </si>
  <si>
    <t xml:space="preserve">Askari Bank Ltd.</t>
  </si>
  <si>
    <t xml:space="preserve">Maple Leaf Cement</t>
  </si>
  <si>
    <r>
      <rPr>
        <b val="true"/>
        <sz val="12"/>
        <rFont val="CG Times"/>
        <family val="1"/>
        <charset val="1"/>
      </rPr>
      <t xml:space="preserve">Top Gainer</t>
    </r>
    <r>
      <rPr>
        <b val="true"/>
        <u val="single"/>
        <sz val="12"/>
        <rFont val="CG Times"/>
        <family val="1"/>
        <charset val="1"/>
      </rPr>
      <t xml:space="preserve"> National Foods </t>
    </r>
    <r>
      <rPr>
        <b val="true"/>
        <sz val="12"/>
        <rFont val="CG Times"/>
        <family val="1"/>
        <charset val="1"/>
      </rPr>
      <t xml:space="preserve">R</t>
    </r>
    <r>
      <rPr>
        <b val="true"/>
        <i val="true"/>
        <sz val="12"/>
        <rFont val="CG Times"/>
        <family val="1"/>
        <charset val="1"/>
      </rPr>
      <t xml:space="preserve">s.</t>
    </r>
    <r>
      <rPr>
        <b val="true"/>
        <i val="true"/>
        <u val="single"/>
        <sz val="12"/>
        <rFont val="CG Times"/>
        <family val="1"/>
        <charset val="1"/>
      </rPr>
      <t xml:space="preserve"> 283.23 </t>
    </r>
    <r>
      <rPr>
        <b val="true"/>
        <i val="true"/>
        <sz val="12"/>
        <rFont val="CG Times"/>
        <family val="1"/>
        <charset val="1"/>
      </rPr>
      <t xml:space="preserve">w</t>
    </r>
    <r>
      <rPr>
        <b val="true"/>
        <sz val="12"/>
        <rFont val="CG Times"/>
        <family val="1"/>
        <charset val="1"/>
      </rPr>
      <t xml:space="preserve">ith an increase of </t>
    </r>
    <r>
      <rPr>
        <b val="true"/>
        <i val="true"/>
        <u val="single"/>
        <sz val="12"/>
        <rFont val="CG Times"/>
        <family val="1"/>
        <charset val="1"/>
      </rPr>
      <t xml:space="preserve">Rs._+ 12.20.</t>
    </r>
  </si>
  <si>
    <r>
      <rPr>
        <b val="true"/>
        <sz val="12"/>
        <rFont val="CG Times"/>
        <family val="1"/>
        <charset val="1"/>
      </rPr>
      <t xml:space="preserve">Top Loser</t>
    </r>
    <r>
      <rPr>
        <b val="true"/>
        <u val="single"/>
        <sz val="12"/>
        <rFont val="Cg times"/>
        <family val="0"/>
        <charset val="1"/>
      </rPr>
      <t xml:space="preserve">  Sonafi Aventis Pakistan </t>
    </r>
    <r>
      <rPr>
        <i val="true"/>
        <sz val="12"/>
        <rFont val="CG Times"/>
        <family val="1"/>
        <charset val="1"/>
      </rPr>
      <t xml:space="preserve">at</t>
    </r>
    <r>
      <rPr>
        <b val="true"/>
        <i val="true"/>
        <sz val="12"/>
        <rFont val="CG Times"/>
        <family val="1"/>
        <charset val="1"/>
      </rPr>
      <t xml:space="preserve">Rs</t>
    </r>
    <r>
      <rPr>
        <b val="true"/>
        <i val="true"/>
        <u val="single"/>
        <sz val="12"/>
        <rFont val="CG Times"/>
        <family val="0"/>
        <charset val="1"/>
      </rPr>
      <t xml:space="preserve">. 320.00 </t>
    </r>
    <r>
      <rPr>
        <b val="true"/>
        <sz val="12"/>
        <rFont val="CG Times"/>
        <family val="1"/>
        <charset val="1"/>
      </rPr>
      <t xml:space="preserve">with a decrease of </t>
    </r>
    <r>
      <rPr>
        <b val="true"/>
        <i val="true"/>
        <u val="single"/>
        <sz val="12"/>
        <rFont val="CG Times"/>
        <family val="1"/>
        <charset val="1"/>
      </rPr>
      <t xml:space="preserve"> Rs  -10.00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_);\(#,##0.00\)"/>
    <numFmt numFmtId="166" formatCode="#,##0.00"/>
    <numFmt numFmtId="167" formatCode="_(* #,##0.00_);_(* \(#,##0.00\);_(* \-??_);_(@_)"/>
    <numFmt numFmtId="168" formatCode="_(* #,##0_);_(* \(#,##0\);_(* \-??_);_(@_)"/>
    <numFmt numFmtId="169" formatCode="0%"/>
    <numFmt numFmtId="170" formatCode="m/d/yyyy"/>
    <numFmt numFmtId="171" formatCode="0_)"/>
    <numFmt numFmtId="172" formatCode="General"/>
    <numFmt numFmtId="173" formatCode="0.00_)"/>
    <numFmt numFmtId="174" formatCode="0.00"/>
    <numFmt numFmtId="175" formatCode="0"/>
    <numFmt numFmtId="176" formatCode="0.00%"/>
    <numFmt numFmtId="177" formatCode="d\-mmm"/>
    <numFmt numFmtId="178" formatCode="#,##0.000_);\(#,##0.000\)"/>
    <numFmt numFmtId="179" formatCode="0.000_)"/>
    <numFmt numFmtId="180" formatCode="_(* #,##0.000_);_(* \(#,##0.000\);_(* \-??_);_(@_)"/>
    <numFmt numFmtId="181" formatCode="#,##0_);\(#,##0\)"/>
    <numFmt numFmtId="182" formatCode="d\-mmm\-yy"/>
    <numFmt numFmtId="183" formatCode="0.00000E+00"/>
    <numFmt numFmtId="184" formatCode="0.000"/>
    <numFmt numFmtId="185" formatCode="mm\/dd\/yy_)"/>
    <numFmt numFmtId="186" formatCode="0.0"/>
    <numFmt numFmtId="187" formatCode="#,##0"/>
    <numFmt numFmtId="188" formatCode="0.0000"/>
  </numFmts>
  <fonts count="8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  <font>
      <b val="true"/>
      <sz val="11"/>
      <color rgb="FF000000"/>
      <name val="CG Times"/>
      <family val="1"/>
      <charset val="1"/>
    </font>
    <font>
      <b val="true"/>
      <sz val="10"/>
      <color rgb="FF000000"/>
      <name val="CG Times"/>
      <family val="0"/>
      <charset val="1"/>
    </font>
    <font>
      <b val="true"/>
      <sz val="12"/>
      <color rgb="FF000000"/>
      <name val="CG Times"/>
      <family val="1"/>
      <charset val="1"/>
    </font>
    <font>
      <b val="true"/>
      <sz val="18"/>
      <color rgb="FF000000"/>
      <name val="CG Times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CG Times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Cg times"/>
      <family val="0"/>
      <charset val="1"/>
    </font>
    <font>
      <b val="true"/>
      <u val="single"/>
      <sz val="11"/>
      <color rgb="FF000000"/>
      <name val="CG Times"/>
      <family val="1"/>
      <charset val="1"/>
    </font>
    <font>
      <b val="true"/>
      <u val="single"/>
      <sz val="10"/>
      <color rgb="FF000000"/>
      <name val="CG Times"/>
      <family val="0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CG Times"/>
      <family val="1"/>
      <charset val="1"/>
    </font>
    <font>
      <b val="true"/>
      <sz val="11"/>
      <color rgb="FF000000"/>
      <name val="CG Times"/>
      <family val="0"/>
      <charset val="1"/>
    </font>
    <font>
      <b val="true"/>
      <i val="true"/>
      <sz val="12"/>
      <color rgb="FF000000"/>
      <name val="CG Times"/>
      <family val="1"/>
      <charset val="1"/>
    </font>
    <font>
      <b val="true"/>
      <i val="true"/>
      <sz val="12"/>
      <name val="CG Times"/>
      <family val="1"/>
      <charset val="1"/>
    </font>
    <font>
      <b val="true"/>
      <sz val="11"/>
      <name val="CG Times"/>
      <family val="1"/>
      <charset val="1"/>
    </font>
    <font>
      <b val="true"/>
      <sz val="10"/>
      <name val="CG Times"/>
      <family val="1"/>
      <charset val="1"/>
    </font>
    <font>
      <b val="true"/>
      <sz val="12"/>
      <name val="CG Times"/>
      <family val="1"/>
      <charset val="1"/>
    </font>
    <font>
      <sz val="11"/>
      <name val="CG Times"/>
      <family val="1"/>
      <charset val="1"/>
    </font>
    <font>
      <b val="true"/>
      <i val="true"/>
      <sz val="12"/>
      <color rgb="FFFF0000"/>
      <name val="CG Times"/>
      <family val="1"/>
      <charset val="1"/>
    </font>
    <font>
      <b val="true"/>
      <sz val="11"/>
      <color rgb="FFFF0000"/>
      <name val="CG Times"/>
      <family val="1"/>
      <charset val="1"/>
    </font>
    <font>
      <b val="true"/>
      <sz val="10"/>
      <color rgb="FFFF0000"/>
      <name val="CG Times"/>
      <family val="1"/>
      <charset val="1"/>
    </font>
    <font>
      <b val="true"/>
      <sz val="12"/>
      <color rgb="FFFF0000"/>
      <name val="CG Times"/>
      <family val="1"/>
      <charset val="1"/>
    </font>
    <font>
      <b val="true"/>
      <u val="single"/>
      <sz val="14"/>
      <color rgb="FF000000"/>
      <name val="CG Times"/>
      <family val="1"/>
      <charset val="1"/>
    </font>
    <font>
      <b val="true"/>
      <i val="true"/>
      <sz val="8"/>
      <name val="CG Times"/>
      <family val="0"/>
      <charset val="1"/>
    </font>
    <font>
      <b val="true"/>
      <i val="true"/>
      <sz val="10"/>
      <name val="CG Times"/>
      <family val="1"/>
      <charset val="1"/>
    </font>
    <font>
      <b val="true"/>
      <i val="true"/>
      <sz val="11"/>
      <name val="CG Times"/>
      <family val="1"/>
      <charset val="1"/>
    </font>
    <font>
      <b val="true"/>
      <i val="true"/>
      <u val="single"/>
      <sz val="12"/>
      <name val="CG Times"/>
      <family val="1"/>
      <charset val="1"/>
    </font>
    <font>
      <b val="true"/>
      <i val="true"/>
      <u val="single"/>
      <sz val="8"/>
      <name val="CG Times"/>
      <family val="0"/>
      <charset val="1"/>
    </font>
    <font>
      <b val="true"/>
      <i val="true"/>
      <u val="single"/>
      <sz val="10"/>
      <name val="CG Times"/>
      <family val="1"/>
      <charset val="1"/>
    </font>
    <font>
      <sz val="10"/>
      <color rgb="FF000000"/>
      <name val="CG Times"/>
      <family val="1"/>
      <charset val="1"/>
    </font>
    <font>
      <b val="true"/>
      <i val="true"/>
      <sz val="8"/>
      <color rgb="FF000000"/>
      <name val="CG Times"/>
      <family val="0"/>
      <charset val="1"/>
    </font>
    <font>
      <b val="true"/>
      <i val="true"/>
      <sz val="10"/>
      <color rgb="FF000000"/>
      <name val="CG Times"/>
      <family val="0"/>
      <charset val="1"/>
    </font>
    <font>
      <b val="true"/>
      <i val="true"/>
      <sz val="10"/>
      <color rgb="FF000000"/>
      <name val="CG Times"/>
      <family val="1"/>
      <charset val="1"/>
    </font>
    <font>
      <b val="true"/>
      <i val="true"/>
      <sz val="9"/>
      <name val="CG Times"/>
      <family val="1"/>
      <charset val="1"/>
    </font>
    <font>
      <i val="true"/>
      <sz val="10"/>
      <name val="CG Times"/>
      <family val="1"/>
      <charset val="1"/>
    </font>
    <font>
      <b val="true"/>
      <i val="true"/>
      <sz val="10"/>
      <name val="CG Times"/>
      <family val="0"/>
      <charset val="1"/>
    </font>
    <font>
      <b val="true"/>
      <i val="true"/>
      <u val="single"/>
      <sz val="10"/>
      <color rgb="FFFFFFFF"/>
      <name val="CG Times"/>
      <family val="1"/>
      <charset val="1"/>
    </font>
    <font>
      <b val="true"/>
      <i val="true"/>
      <u val="single"/>
      <sz val="8"/>
      <color rgb="FFFFFFFF"/>
      <name val="CG Times"/>
      <family val="0"/>
      <charset val="1"/>
    </font>
    <font>
      <b val="true"/>
      <i val="true"/>
      <sz val="10"/>
      <color rgb="FFFFFFFF"/>
      <name val="CG Times"/>
      <family val="1"/>
      <charset val="1"/>
    </font>
    <font>
      <i val="true"/>
      <u val="single"/>
      <sz val="10"/>
      <name val="CG Times"/>
      <family val="1"/>
      <charset val="1"/>
    </font>
    <font>
      <b val="true"/>
      <i val="true"/>
      <u val="single"/>
      <sz val="12"/>
      <name val="CG Times"/>
      <family val="0"/>
      <charset val="1"/>
    </font>
    <font>
      <b val="true"/>
      <i val="true"/>
      <sz val="12"/>
      <name val="CG Times"/>
      <family val="0"/>
      <charset val="1"/>
    </font>
    <font>
      <b val="true"/>
      <i val="true"/>
      <sz val="14"/>
      <name val="CG Times"/>
      <family val="1"/>
      <charset val="1"/>
    </font>
    <font>
      <b val="true"/>
      <i val="true"/>
      <u val="single"/>
      <sz val="14"/>
      <name val="CG Times"/>
      <family val="0"/>
      <charset val="1"/>
    </font>
    <font>
      <b val="true"/>
      <sz val="9"/>
      <name val="CG Times"/>
      <family val="1"/>
      <charset val="1"/>
    </font>
    <font>
      <b val="true"/>
      <sz val="9"/>
      <name val="CG Times"/>
      <family val="0"/>
      <charset val="1"/>
    </font>
    <font>
      <b val="true"/>
      <sz val="10"/>
      <name val="CG Times"/>
      <family val="0"/>
      <charset val="1"/>
    </font>
    <font>
      <b val="true"/>
      <sz val="8"/>
      <name val="CG Times"/>
      <family val="1"/>
      <charset val="1"/>
    </font>
    <font>
      <b val="true"/>
      <sz val="6"/>
      <name val="CG Times"/>
      <family val="1"/>
      <charset val="1"/>
    </font>
    <font>
      <b val="true"/>
      <sz val="7"/>
      <name val="CG Times"/>
      <family val="0"/>
      <charset val="1"/>
    </font>
    <font>
      <b val="true"/>
      <sz val="12"/>
      <name val="Cg times"/>
      <family val="0"/>
      <charset val="1"/>
    </font>
    <font>
      <b val="true"/>
      <i val="true"/>
      <sz val="9"/>
      <name val="CG Times"/>
      <family val="0"/>
      <charset val="1"/>
    </font>
    <font>
      <b val="true"/>
      <i val="true"/>
      <sz val="8"/>
      <name val="CG Times"/>
      <family val="1"/>
      <charset val="1"/>
    </font>
    <font>
      <sz val="10"/>
      <name val="CG Times"/>
      <family val="0"/>
      <charset val="1"/>
    </font>
    <font>
      <sz val="12"/>
      <name val="Cg times"/>
      <family val="0"/>
      <charset val="1"/>
    </font>
    <font>
      <b val="true"/>
      <sz val="12"/>
      <color rgb="FF333333"/>
      <name val="CG Times"/>
      <family val="1"/>
      <charset val="1"/>
    </font>
    <font>
      <b val="true"/>
      <sz val="14"/>
      <name val="CG Times"/>
      <family val="1"/>
      <charset val="1"/>
    </font>
    <font>
      <b val="true"/>
      <sz val="12"/>
      <color rgb="FFFFFFFF"/>
      <name val="CG Times"/>
      <family val="1"/>
      <charset val="1"/>
    </font>
    <font>
      <b val="true"/>
      <i val="true"/>
      <sz val="12"/>
      <color rgb="FFFFFFFF"/>
      <name val="CG Times"/>
      <family val="1"/>
      <charset val="1"/>
    </font>
    <font>
      <sz val="9"/>
      <name val="CG Times"/>
      <family val="0"/>
      <charset val="1"/>
    </font>
    <font>
      <b val="true"/>
      <sz val="8"/>
      <name val="CG Times"/>
      <family val="0"/>
      <charset val="1"/>
    </font>
    <font>
      <sz val="9"/>
      <name val="Arial"/>
      <family val="2"/>
      <charset val="1"/>
    </font>
    <font>
      <b val="true"/>
      <sz val="11"/>
      <name val="CG Times"/>
      <family val="0"/>
      <charset val="1"/>
    </font>
    <font>
      <b val="true"/>
      <u val="single"/>
      <sz val="12"/>
      <name val="Cg times"/>
      <family val="0"/>
      <charset val="1"/>
    </font>
    <font>
      <b val="true"/>
      <sz val="18"/>
      <name val="CG Times"/>
      <family val="0"/>
      <charset val="1"/>
    </font>
    <font>
      <sz val="23"/>
      <color rgb="FFC0C0C0"/>
      <name val="Impact"/>
      <family val="2"/>
      <charset val="1"/>
    </font>
    <font>
      <b val="true"/>
      <sz val="10"/>
      <color rgb="FFFF0000"/>
      <name val="CG Times"/>
      <family val="0"/>
      <charset val="1"/>
    </font>
    <font>
      <b val="true"/>
      <sz val="10"/>
      <color rgb="FFC00000"/>
      <name val="CG Times"/>
      <family val="0"/>
      <charset val="1"/>
    </font>
    <font>
      <b val="true"/>
      <sz val="10"/>
      <color rgb="FF008000"/>
      <name val="CG Times"/>
      <family val="0"/>
      <charset val="1"/>
    </font>
    <font>
      <b val="true"/>
      <sz val="14"/>
      <name val="CG Times"/>
      <family val="0"/>
      <charset val="1"/>
    </font>
    <font>
      <b val="true"/>
      <u val="single"/>
      <sz val="10"/>
      <name val="Cg times"/>
      <family val="0"/>
      <charset val="1"/>
    </font>
    <font>
      <b val="true"/>
      <sz val="10"/>
      <color rgb="FF00B050"/>
      <name val="CG Times"/>
      <family val="0"/>
      <charset val="1"/>
    </font>
    <font>
      <b val="true"/>
      <u val="single"/>
      <sz val="12"/>
      <name val="CG Times"/>
      <family val="1"/>
      <charset val="1"/>
    </font>
    <font>
      <i val="true"/>
      <sz val="12"/>
      <name val="CG Times"/>
      <family val="1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EEECE1"/>
        <bgColor rgb="FFFFFFFF"/>
      </patternFill>
    </fill>
    <fill>
      <patternFill patternType="solid">
        <fgColor rgb="FFC0C0C0"/>
        <bgColor rgb="FFBFBFB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color rgb="FF9C6500"/>
      </font>
      <fill>
        <patternFill>
          <bgColor rgb="FFFFEB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0" name="Text Box 10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" name="Text Box 10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0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1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2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3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4" name="Text Box 10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5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" name="Text Box 10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6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7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8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9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0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1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2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3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4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5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6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7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8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9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0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1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2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3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4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5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6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7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8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9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0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1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2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3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4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5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6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7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8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9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0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1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2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3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4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5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6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7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8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9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0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1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2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3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4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5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6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7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8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9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0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1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2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3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4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5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6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7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8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9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0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1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2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3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4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5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6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7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8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9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0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1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2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3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4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5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6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7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8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9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0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1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2" name="Text Box 11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3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4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5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6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7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8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9" name="Text Box 11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0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1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2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3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4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5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6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7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8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9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0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1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2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3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4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5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6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7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8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9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0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1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2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3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4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5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6" name="Text Box 12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7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8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9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0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1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2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3" name="Text Box 12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4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5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6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7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8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9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0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1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2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3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4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5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6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7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8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9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0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1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2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3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4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5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6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7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8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9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0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1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2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3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4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5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6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7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8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9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0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1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2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3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4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5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6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7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8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9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0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1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2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3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4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5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6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7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8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9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0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1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2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3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4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5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6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7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8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9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0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1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2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3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4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5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6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7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8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9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0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1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2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3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4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5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6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7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8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9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0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1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2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3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4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5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6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7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8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9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0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1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2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3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4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5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6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7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8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9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00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01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02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03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04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05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06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07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08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09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10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11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12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13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14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15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16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17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18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19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20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21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22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23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24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25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26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27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28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29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30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31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32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33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34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35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336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337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338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339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4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4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4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4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4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4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5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5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5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5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5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5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5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5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5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5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0" name="Text Box 10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1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2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3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4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5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6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7" name="Text Box 10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8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9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0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1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2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3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4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5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6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7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8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9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0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1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2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3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4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5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6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7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8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9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0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1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2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3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4" name="Text Box 10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5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6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7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8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9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0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1" name="Text Box 10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2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3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4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5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6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7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8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9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0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1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2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3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4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5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6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7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8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9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0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1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2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3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4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5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6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7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8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9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0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1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2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3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4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5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6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7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8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9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0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1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2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3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4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5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6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7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8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9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0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1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2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3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4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5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6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7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8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9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0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1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2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3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4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5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6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7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8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9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0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1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2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3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4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5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6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7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8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9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0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1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2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3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4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5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6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7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8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9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0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1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2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3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4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5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6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7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8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9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0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1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2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3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4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5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6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7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8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9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0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1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2" name="Text Box 11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3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4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5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6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7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8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9" name="Text Box 11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0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1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2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3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4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5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6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7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8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9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0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1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2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3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4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5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6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7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8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9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0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1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2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3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4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5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6" name="Text Box 12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7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8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9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0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1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2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3" name="Text Box 12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4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5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6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7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8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9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0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1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2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3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4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5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6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7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8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9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0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1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2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3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4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5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6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7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8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9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0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1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2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3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4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5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6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7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8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9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0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1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2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3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4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5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6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7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8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9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0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1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2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3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4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5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6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7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8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9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0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1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2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3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4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5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6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7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8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9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60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61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62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63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64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65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66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67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68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69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70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71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72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73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74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75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76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77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78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79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80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81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82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83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84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85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86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87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88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89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90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91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92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93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94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95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96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97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98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99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00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01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02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03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04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05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06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07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08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09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10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11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12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13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14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15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16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17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18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19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20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21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22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23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24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25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26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27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28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29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30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31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32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33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34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35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736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737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738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739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4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4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4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4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4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4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5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5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5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5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5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5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5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5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5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5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6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6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6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6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6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6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6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6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6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6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7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7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7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7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7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7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7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7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7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7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8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8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8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8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8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8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9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9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9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9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9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9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7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0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0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0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0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0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0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0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0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0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0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1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1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1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1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1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1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1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1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1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1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2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2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2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2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2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2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2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2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2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2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3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3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3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3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3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3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3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3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3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3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44" name="Text Box 10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45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46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47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48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49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50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51" name="Text Box 10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52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53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54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55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56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57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58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59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60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61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62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63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64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65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66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67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68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69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70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71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72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73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74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75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76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77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78" name="Text Box 10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79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80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81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82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83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84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85" name="Text Box 10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86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87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88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89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90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91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92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93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94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95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96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97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98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899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00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01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02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03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04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05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06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07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08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09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10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11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12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13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14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15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16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17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18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19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20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21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22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23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24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25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26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27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28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29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30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31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32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33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34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35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36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37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38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39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40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41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42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43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44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45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46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47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48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49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50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51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52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53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54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55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56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57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58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59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60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61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62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63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64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65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66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67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68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69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70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71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72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73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74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75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76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77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78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79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80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81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82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83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84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85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86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87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88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89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90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91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92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93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94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95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96" name="Text Box 11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97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98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999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00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01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02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03" name="Text Box 11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04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05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06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07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08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09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10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11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12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13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14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15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16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17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18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19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20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21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22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23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24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25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26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27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28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29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30" name="Text Box 12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31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32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33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34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35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36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37" name="Text Box 12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38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39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40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41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42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43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44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45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46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47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48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49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50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51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52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53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54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55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56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57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58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59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60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61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62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63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64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65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66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67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68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69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70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71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72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73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74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75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76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77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78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79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80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81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82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83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84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85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86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87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88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89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90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91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92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93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94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95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96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97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98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099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00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01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02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03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04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05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06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07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08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09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10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11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12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13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14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15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16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17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18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19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20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21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22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23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24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25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26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27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28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29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30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31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32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33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34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35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36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37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38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39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40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41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42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43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44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45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46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47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48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49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50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51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52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53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54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55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56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57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58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59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60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61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62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63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64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65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66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67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68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69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70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71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72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73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74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75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76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77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78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79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1180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1181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1182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1183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8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8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9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9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9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9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9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9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1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0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0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0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0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0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0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0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0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0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0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1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1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1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1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1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1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1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1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1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1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2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2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2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2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2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2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2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2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2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2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3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3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3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3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3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3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3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3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3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3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44" name="Text Box 10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45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46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47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48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49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50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51" name="Text Box 10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52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53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54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55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56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57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58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59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60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61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62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63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64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65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66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67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68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69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70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71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72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73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74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75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76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77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78" name="Text Box 10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79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80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81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82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83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84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85" name="Text Box 10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86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87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88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89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90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91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92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93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94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95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96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97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98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299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00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01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02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03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04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05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06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07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08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09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10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11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12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13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14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15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16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17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18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19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20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21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22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23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24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25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26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27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28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29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30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31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32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33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34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35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36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37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38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39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40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41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42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43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44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45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46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47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48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49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50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51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52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53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54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55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56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57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58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59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60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61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62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63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64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65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66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67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68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69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70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71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72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73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74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75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76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77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78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79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80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81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82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83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84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85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86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87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88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89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90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91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92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93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94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95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96" name="Text Box 11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97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98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399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00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01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02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03" name="Text Box 11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04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05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06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07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08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09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10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11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12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13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14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15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16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17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18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19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20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21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22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23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24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25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26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27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28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29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30" name="Text Box 12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31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32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33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34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35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36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37" name="Text Box 12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38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39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40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41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42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43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44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45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46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47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48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49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50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51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52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53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54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55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56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57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58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59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60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61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62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63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64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65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66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67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68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69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70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71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72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73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74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75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76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77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78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79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80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81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82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83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84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85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86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87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88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89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90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91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92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93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94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95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96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97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98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499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00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01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02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03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04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05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06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07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08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09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10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11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12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13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14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15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16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17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18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19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20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21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22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23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24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25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26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27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28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29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30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31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32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33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34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35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36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37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38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39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40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41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42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43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44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45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46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47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48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49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50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51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52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53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54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55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56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57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58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59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60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61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62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63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64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65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66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67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68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69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70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71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72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73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74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75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76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77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78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79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1580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1581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1582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1583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8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8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9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9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9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9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9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9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5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0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0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0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0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0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0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0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0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0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0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1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1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1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1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1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1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1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1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1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1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2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2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2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2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2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2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2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2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2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2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3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3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3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3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3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3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3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3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3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3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4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4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4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4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4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4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5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5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5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5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5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5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5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5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5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5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6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6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6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6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6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6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6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6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6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6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7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7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7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7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7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7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7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7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7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7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8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8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8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8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88" name="Text Box 10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89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90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91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92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93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94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95" name="Text Box 10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96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97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98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699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00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01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02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03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04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05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06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07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08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09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10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11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12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13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14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15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16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17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18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19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20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21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22" name="Text Box 10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23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24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25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26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27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28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29" name="Text Box 10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30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31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32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33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34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35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36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37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38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39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40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41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42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43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44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45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46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47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48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49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50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51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52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53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54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55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56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57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58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59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60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61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62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63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64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65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66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67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68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69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70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71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72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73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74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75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76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77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78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79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80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81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82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83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84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85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86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87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88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89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90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91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92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93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94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95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96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97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98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799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00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01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02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03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04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05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06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07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08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09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10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11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12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13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14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15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16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17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18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19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20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21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22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23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24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25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26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27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28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29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30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31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32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33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34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35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36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37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38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39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40" name="Text Box 11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41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42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43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44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45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46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47" name="Text Box 11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48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49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50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51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52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53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54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55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56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57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58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59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60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61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62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63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64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65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66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67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68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69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70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71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72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73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74" name="Text Box 12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75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76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77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78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79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80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81" name="Text Box 12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82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83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84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85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86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87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88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89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90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91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92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93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94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95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96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97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98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899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00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01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02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03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04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05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06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07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08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09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10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11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12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13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14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15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16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17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18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19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20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21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22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23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24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25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26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27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28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29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30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31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32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33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34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35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36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37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38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39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40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41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42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43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44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45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46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47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48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49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50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51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52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53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54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55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56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57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58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59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60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61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62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63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64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65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66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67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68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69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70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71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72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73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74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75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76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77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78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79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80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81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82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83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84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85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86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87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88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89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90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91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92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93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94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95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96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97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98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1999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00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01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02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03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04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05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06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07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08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09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10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11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12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13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14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15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16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17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18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19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20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21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22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23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2024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2025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2026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2027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2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2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3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3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3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3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3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3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3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3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3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3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4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4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4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4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4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4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5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5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5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5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5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5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5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5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5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5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6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6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6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6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6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6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6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6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6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6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7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7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7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7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7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7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7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7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7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7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8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8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8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8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88" name="Text Box 10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89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90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91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92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93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94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95" name="Text Box 10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96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97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98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099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00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01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02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03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04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05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06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07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08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09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10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11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12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13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14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15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16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17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18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19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20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21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22" name="Text Box 10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23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24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25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26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27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28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29" name="Text Box 10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30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31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32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33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34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35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36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37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38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39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40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41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42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43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44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45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46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47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48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49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50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51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52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53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54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55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56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57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58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59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60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61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62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63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64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65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66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67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68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69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70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71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72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73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74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75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76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77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78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79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80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81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82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83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84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85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86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87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88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89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90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91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92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93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94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95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96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97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98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199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00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01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02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03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04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05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06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07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08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09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10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11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12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13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14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15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16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17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18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19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20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21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22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23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24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25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26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27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28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29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30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31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32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33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34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35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36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37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38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39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40" name="Text Box 11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41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42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43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44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45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46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47" name="Text Box 11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48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49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50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51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52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53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54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55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56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57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58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59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60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61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62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63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64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65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66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67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68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69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70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71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72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73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74" name="Text Box 12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75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76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77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78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79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80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81" name="Text Box 12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82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83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84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85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86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87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88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89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90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91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92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93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94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95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96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97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98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299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00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01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02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03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04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05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06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07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08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09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10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11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12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13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14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15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16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17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18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19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20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21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22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23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24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25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26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27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28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29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30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31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32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33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34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35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36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37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38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39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40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41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42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43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44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45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46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47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48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49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50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51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52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53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54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55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56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57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58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59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60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61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62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63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64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65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66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67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68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69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70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71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72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73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74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75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76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77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78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79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80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81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82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83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84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85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86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87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88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89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90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91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92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93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94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95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96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97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98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399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00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01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02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03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04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05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06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07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08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09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10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11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12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13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14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15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16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17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18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19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20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21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22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23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2424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2425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2426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2427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2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2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3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3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3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3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3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3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3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3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3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3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4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4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4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4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4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4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5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5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5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5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5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5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5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5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5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5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6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6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6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6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6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6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6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6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6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6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7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7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7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7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7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7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7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7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7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7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8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8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8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8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8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8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9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9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9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9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9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9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4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0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0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0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0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0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0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0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0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0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0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1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1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1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1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1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1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1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1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1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1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2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2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2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2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2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2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2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2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2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2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3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3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32" name="Text Box 10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33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34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35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36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37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38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39" name="Text Box 10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40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41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42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43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44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45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46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47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48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49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50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51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52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53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54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55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56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57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58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59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60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61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62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63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64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65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66" name="Text Box 10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67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68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69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70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71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72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73" name="Text Box 10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74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75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76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77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78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79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80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81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82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83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84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85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86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87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88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89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90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91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92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93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94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95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96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97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98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599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00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01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02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03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04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05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06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07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08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09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10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11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12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13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14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15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16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17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18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19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20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21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22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23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24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25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26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27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28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29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30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31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32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33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34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35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36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37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38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39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40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41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42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43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44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45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46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47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48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49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50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51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52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53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54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55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56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57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58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59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60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61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62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63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64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65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66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67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68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69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70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71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72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73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74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75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76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77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78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79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80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81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82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83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84" name="Text Box 11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85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86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87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88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89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90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91" name="Text Box 11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92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93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94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95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96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97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98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699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00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01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02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03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04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05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06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07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08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09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10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11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12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13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14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15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16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17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18" name="Text Box 12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19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20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21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22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23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24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31680</xdr:rowOff>
    </xdr:from>
    <xdr:to>
      <xdr:col>6</xdr:col>
      <xdr:colOff>75960</xdr:colOff>
      <xdr:row>516</xdr:row>
      <xdr:rowOff>31320</xdr:rowOff>
    </xdr:to>
    <xdr:sp>
      <xdr:nvSpPr>
        <xdr:cNvPr id="2725" name="Text Box 1224"/>
        <xdr:cNvSpPr/>
      </xdr:nvSpPr>
      <xdr:spPr>
        <a:xfrm>
          <a:off x="5114880" y="94365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26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27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28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29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30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31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32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33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34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35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36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37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38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39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40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41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42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43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44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45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46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47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48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49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50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51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52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53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54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55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56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57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58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59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60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61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62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63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64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65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66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67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68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69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70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71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72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73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74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75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76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77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78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79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80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81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82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83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84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85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86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87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88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89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90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91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92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93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94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95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96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97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98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799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00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01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02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03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04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05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06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07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08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09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10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11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12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13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14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15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16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17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18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19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20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21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22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23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24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25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26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27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28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29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30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31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32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33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34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35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36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37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38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39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40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41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42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43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44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45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46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47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48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49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50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51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52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53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54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55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56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57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58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59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60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61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62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63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64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65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66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67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2868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2869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2870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2871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7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7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7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7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7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7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7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7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8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8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8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8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8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8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9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9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9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9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9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9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8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0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0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0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0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0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0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0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0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0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0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1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1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1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1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1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1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1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1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1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1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2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2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2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2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2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2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2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2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2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2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3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293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32" name="Text Box 102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8</xdr:row>
      <xdr:rowOff>142920</xdr:rowOff>
    </xdr:from>
    <xdr:to>
      <xdr:col>6</xdr:col>
      <xdr:colOff>75960</xdr:colOff>
      <xdr:row>509</xdr:row>
      <xdr:rowOff>142920</xdr:rowOff>
    </xdr:to>
    <xdr:sp>
      <xdr:nvSpPr>
        <xdr:cNvPr id="2933" name="Text Box 1025"/>
        <xdr:cNvSpPr/>
      </xdr:nvSpPr>
      <xdr:spPr>
        <a:xfrm>
          <a:off x="5114880" y="930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34" name="Text Box 102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35" name="Text Box 102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36" name="Text Box 102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37" name="Text Box 102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38" name="Text Box 103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39" name="Text Box 103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8</xdr:row>
      <xdr:rowOff>142920</xdr:rowOff>
    </xdr:from>
    <xdr:to>
      <xdr:col>6</xdr:col>
      <xdr:colOff>75960</xdr:colOff>
      <xdr:row>509</xdr:row>
      <xdr:rowOff>142920</xdr:rowOff>
    </xdr:to>
    <xdr:sp>
      <xdr:nvSpPr>
        <xdr:cNvPr id="2940" name="Text Box 1034"/>
        <xdr:cNvSpPr/>
      </xdr:nvSpPr>
      <xdr:spPr>
        <a:xfrm>
          <a:off x="5114880" y="930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41" name="Text Box 103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42" name="Text Box 103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43" name="Text Box 103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44" name="Text Box 103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45" name="Text Box 103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46" name="Text Box 104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47" name="Text Box 104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48" name="Text Box 104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49" name="Text Box 104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50" name="Text Box 104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51" name="Text Box 104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52" name="Text Box 104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53" name="Text Box 104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54" name="Text Box 104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55" name="Text Box 104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56" name="Text Box 105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57" name="Text Box 105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58" name="Text Box 105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59" name="Text Box 105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60" name="Text Box 105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61" name="Text Box 105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62" name="Text Box 105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63" name="Text Box 105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64" name="Text Box 105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65" name="Text Box 106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66" name="Text Box 106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8</xdr:row>
      <xdr:rowOff>142920</xdr:rowOff>
    </xdr:from>
    <xdr:to>
      <xdr:col>6</xdr:col>
      <xdr:colOff>75960</xdr:colOff>
      <xdr:row>509</xdr:row>
      <xdr:rowOff>142920</xdr:rowOff>
    </xdr:to>
    <xdr:sp>
      <xdr:nvSpPr>
        <xdr:cNvPr id="2967" name="Text Box 1062"/>
        <xdr:cNvSpPr/>
      </xdr:nvSpPr>
      <xdr:spPr>
        <a:xfrm>
          <a:off x="5114880" y="930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68" name="Text Box 106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69" name="Text Box 106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70" name="Text Box 106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71" name="Text Box 106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72" name="Text Box 106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73" name="Text Box 106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8</xdr:row>
      <xdr:rowOff>142920</xdr:rowOff>
    </xdr:from>
    <xdr:to>
      <xdr:col>6</xdr:col>
      <xdr:colOff>75960</xdr:colOff>
      <xdr:row>509</xdr:row>
      <xdr:rowOff>142920</xdr:rowOff>
    </xdr:to>
    <xdr:sp>
      <xdr:nvSpPr>
        <xdr:cNvPr id="2974" name="Text Box 1069"/>
        <xdr:cNvSpPr/>
      </xdr:nvSpPr>
      <xdr:spPr>
        <a:xfrm>
          <a:off x="5114880" y="930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75" name="Text Box 107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76" name="Text Box 107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77" name="Text Box 107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78" name="Text Box 107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79" name="Text Box 107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80" name="Text Box 107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81" name="Text Box 107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82" name="Text Box 107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83" name="Text Box 107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84" name="Text Box 107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85" name="Text Box 108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86" name="Text Box 108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87" name="Text Box 108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88" name="Text Box 108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89" name="Text Box 108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90" name="Text Box 108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91" name="Text Box 108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92" name="Text Box 108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93" name="Text Box 108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94" name="Text Box 108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95" name="Text Box 109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96" name="Text Box 109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97" name="Text Box 109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98" name="Text Box 109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2999" name="Text Box 109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00" name="Text Box 109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01" name="Text Box 109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02" name="Text Box 109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03" name="Text Box 109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04" name="Text Box 110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05" name="Text Box 110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06" name="Text Box 110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07" name="Text Box 110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08" name="Text Box 110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09" name="Text Box 110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10" name="Text Box 110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11" name="Text Box 110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12" name="Text Box 110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13" name="Text Box 110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14" name="Text Box 111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15" name="Text Box 111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16" name="Text Box 111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17" name="Text Box 111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18" name="Text Box 111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19" name="Text Box 111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20" name="Text Box 111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21" name="Text Box 111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22" name="Text Box 111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23" name="Text Box 112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24" name="Text Box 112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25" name="Text Box 112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26" name="Text Box 112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27" name="Text Box 112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28" name="Text Box 112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29" name="Text Box 112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30" name="Text Box 112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31" name="Text Box 112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32" name="Text Box 112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33" name="Text Box 113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34" name="Text Box 113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35" name="Text Box 113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36" name="Text Box 113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37" name="Text Box 113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38" name="Text Box 113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39" name="Text Box 113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40" name="Text Box 113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41" name="Text Box 113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42" name="Text Box 114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43" name="Text Box 114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44" name="Text Box 114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45" name="Text Box 114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46" name="Text Box 114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47" name="Text Box 114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48" name="Text Box 114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49" name="Text Box 114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50" name="Text Box 114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51" name="Text Box 114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52" name="Text Box 115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53" name="Text Box 115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54" name="Text Box 115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55" name="Text Box 115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56" name="Text Box 115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57" name="Text Box 115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58" name="Text Box 115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59" name="Text Box 115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60" name="Text Box 115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61" name="Text Box 115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62" name="Text Box 116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63" name="Text Box 116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64" name="Text Box 116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65" name="Text Box 116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66" name="Text Box 116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67" name="Text Box 116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68" name="Text Box 116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69" name="Text Box 116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70" name="Text Box 116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71" name="Text Box 116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72" name="Text Box 117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73" name="Text Box 117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74" name="Text Box 117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75" name="Text Box 117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76" name="Text Box 117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77" name="Text Box 117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78" name="Text Box 117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79" name="Text Box 117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80" name="Text Box 117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81" name="Text Box 118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82" name="Text Box 118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083" name="Text Box 118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84" name="Text Box 118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85" name="Text Box 118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86" name="Text Box 118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87" name="Text Box 118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88" name="Text Box 118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89" name="Text Box 118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90" name="Text Box 118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91" name="Text Box 119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92" name="Text Box 119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93" name="Text Box 119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94" name="Text Box 119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95" name="Text Box 119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96" name="Text Box 119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97" name="Text Box 119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98" name="Text Box 119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099" name="Text Box 119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00" name="Text Box 119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01" name="Text Box 120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02" name="Text Box 120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03" name="Text Box 120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04" name="Text Box 120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05" name="Text Box 120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06" name="Text Box 120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07" name="Text Box 120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08" name="Text Box 120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09" name="Text Box 120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10" name="Text Box 120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11" name="Text Box 121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12" name="Text Box 121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13" name="Text Box 121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14" name="Text Box 121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15" name="Text Box 121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16" name="Text Box 121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17" name="Text Box 121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18" name="Text Box 121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19" name="Text Box 121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20" name="Text Box 121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21" name="Text Box 122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22" name="Text Box 122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23" name="Text Box 122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24" name="Text Box 122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25" name="Text Box 122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26" name="Text Box 122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27" name="Text Box 122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28" name="Text Box 122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29" name="Text Box 122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30" name="Text Box 122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31" name="Text Box 123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32" name="Text Box 123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33" name="Text Box 123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34" name="Text Box 123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35" name="Text Box 123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36" name="Text Box 123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37" name="Text Box 123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38" name="Text Box 123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39" name="Text Box 123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40" name="Text Box 123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41" name="Text Box 124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42" name="Text Box 124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43" name="Text Box 124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44" name="Text Box 124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45" name="Text Box 124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46" name="Text Box 124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47" name="Text Box 124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48" name="Text Box 124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49" name="Text Box 124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50" name="Text Box 124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51" name="Text Box 125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52" name="Text Box 125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53" name="Text Box 125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54" name="Text Box 125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55" name="Text Box 125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56" name="Text Box 125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57" name="Text Box 125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58" name="Text Box 125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59" name="Text Box 125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60" name="Text Box 125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61" name="Text Box 126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62" name="Text Box 126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63" name="Text Box 126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64" name="Text Box 126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65" name="Text Box 126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66" name="Text Box 126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67" name="Text Box 126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68" name="Text Box 126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69" name="Text Box 126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70" name="Text Box 126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71" name="Text Box 127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72" name="Text Box 127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73" name="Text Box 127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74" name="Text Box 127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75" name="Text Box 127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76" name="Text Box 127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77" name="Text Box 127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78" name="Text Box 127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79" name="Text Box 127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80" name="Text Box 127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81" name="Text Box 128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82" name="Text Box 128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83" name="Text Box 128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84" name="Text Box 128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85" name="Text Box 128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86" name="Text Box 128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87" name="Text Box 128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88" name="Text Box 128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89" name="Text Box 128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90" name="Text Box 128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91" name="Text Box 129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92" name="Text Box 129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93" name="Text Box 129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94" name="Text Box 129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95" name="Text Box 129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96" name="Text Box 129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97" name="Text Box 129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98" name="Text Box 129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199" name="Text Box 129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00" name="Text Box 129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01" name="Text Box 130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02" name="Text Box 130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03" name="Text Box 130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04" name="Text Box 130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05" name="Text Box 130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06" name="Text Box 130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07" name="Text Box 130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08" name="Text Box 130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09" name="Text Box 130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10" name="Text Box 130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11" name="Text Box 131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12" name="Text Box 131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13" name="Text Box 131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14" name="Text Box 131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15" name="Text Box 131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16" name="Text Box 131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17" name="Text Box 131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18" name="Text Box 131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19" name="Text Box 131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20" name="Text Box 131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21" name="Text Box 132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22" name="Text Box 132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23" name="Text Box 132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24" name="Text Box 132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25" name="Text Box 132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26" name="Text Box 132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27" name="Text Box 132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28" name="Text Box 132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29" name="Text Box 132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30" name="Text Box 132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31" name="Text Box 133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32" name="Text Box 133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33" name="Text Box 133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34" name="Text Box 133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35" name="Text Box 133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36" name="Text Box 133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37" name="Text Box 133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38" name="Text Box 133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39" name="Text Box 133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40" name="Text Box 133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41" name="Text Box 134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42" name="Text Box 134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43" name="Text Box 134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44" name="Text Box 134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45" name="Text Box 134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46" name="Text Box 134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47" name="Text Box 134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48" name="Text Box 134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49" name="Text Box 134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50" name="Text Box 134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51" name="Text Box 135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52" name="Text Box 135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53" name="Text Box 135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54" name="Text Box 135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55" name="Text Box 135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56" name="Text Box 135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57" name="Text Box 135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58" name="Text Box 135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59" name="Text Box 135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60" name="Text Box 135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61" name="Text Box 136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62" name="Text Box 136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263" name="Text Box 136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64" name="Text Box 136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65" name="Text Box 136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66" name="Text Box 136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3267" name="Text Box 136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3</xdr:row>
      <xdr:rowOff>114480</xdr:rowOff>
    </xdr:from>
    <xdr:to>
      <xdr:col>6</xdr:col>
      <xdr:colOff>428400</xdr:colOff>
      <xdr:row>514</xdr:row>
      <xdr:rowOff>114480</xdr:rowOff>
    </xdr:to>
    <xdr:sp>
      <xdr:nvSpPr>
        <xdr:cNvPr id="3268" name="Text Box 1024"/>
        <xdr:cNvSpPr/>
      </xdr:nvSpPr>
      <xdr:spPr>
        <a:xfrm>
          <a:off x="546732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3</xdr:row>
      <xdr:rowOff>114480</xdr:rowOff>
    </xdr:from>
    <xdr:to>
      <xdr:col>6</xdr:col>
      <xdr:colOff>428400</xdr:colOff>
      <xdr:row>514</xdr:row>
      <xdr:rowOff>114480</xdr:rowOff>
    </xdr:to>
    <xdr:sp>
      <xdr:nvSpPr>
        <xdr:cNvPr id="3269" name="Text Box 1033"/>
        <xdr:cNvSpPr/>
      </xdr:nvSpPr>
      <xdr:spPr>
        <a:xfrm>
          <a:off x="546732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3</xdr:row>
      <xdr:rowOff>114480</xdr:rowOff>
    </xdr:from>
    <xdr:to>
      <xdr:col>6</xdr:col>
      <xdr:colOff>428400</xdr:colOff>
      <xdr:row>514</xdr:row>
      <xdr:rowOff>114480</xdr:rowOff>
    </xdr:to>
    <xdr:sp>
      <xdr:nvSpPr>
        <xdr:cNvPr id="3270" name="Text Box 1061"/>
        <xdr:cNvSpPr/>
      </xdr:nvSpPr>
      <xdr:spPr>
        <a:xfrm>
          <a:off x="546732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3</xdr:row>
      <xdr:rowOff>114480</xdr:rowOff>
    </xdr:from>
    <xdr:to>
      <xdr:col>6</xdr:col>
      <xdr:colOff>428400</xdr:colOff>
      <xdr:row>514</xdr:row>
      <xdr:rowOff>114480</xdr:rowOff>
    </xdr:to>
    <xdr:sp>
      <xdr:nvSpPr>
        <xdr:cNvPr id="3271" name="Text Box 1068"/>
        <xdr:cNvSpPr/>
      </xdr:nvSpPr>
      <xdr:spPr>
        <a:xfrm>
          <a:off x="546732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9</xdr:row>
      <xdr:rowOff>142920</xdr:rowOff>
    </xdr:from>
    <xdr:to>
      <xdr:col>6</xdr:col>
      <xdr:colOff>75960</xdr:colOff>
      <xdr:row>510</xdr:row>
      <xdr:rowOff>142560</xdr:rowOff>
    </xdr:to>
    <xdr:sp>
      <xdr:nvSpPr>
        <xdr:cNvPr id="3272" name="Text Box 1025"/>
        <xdr:cNvSpPr/>
      </xdr:nvSpPr>
      <xdr:spPr>
        <a:xfrm>
          <a:off x="5114880" y="93276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9</xdr:row>
      <xdr:rowOff>142920</xdr:rowOff>
    </xdr:from>
    <xdr:to>
      <xdr:col>6</xdr:col>
      <xdr:colOff>75960</xdr:colOff>
      <xdr:row>510</xdr:row>
      <xdr:rowOff>142560</xdr:rowOff>
    </xdr:to>
    <xdr:sp>
      <xdr:nvSpPr>
        <xdr:cNvPr id="3273" name="Text Box 1034"/>
        <xdr:cNvSpPr/>
      </xdr:nvSpPr>
      <xdr:spPr>
        <a:xfrm>
          <a:off x="5114880" y="93276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9</xdr:row>
      <xdr:rowOff>142920</xdr:rowOff>
    </xdr:from>
    <xdr:to>
      <xdr:col>6</xdr:col>
      <xdr:colOff>75960</xdr:colOff>
      <xdr:row>510</xdr:row>
      <xdr:rowOff>142560</xdr:rowOff>
    </xdr:to>
    <xdr:sp>
      <xdr:nvSpPr>
        <xdr:cNvPr id="3274" name="Text Box 1062"/>
        <xdr:cNvSpPr/>
      </xdr:nvSpPr>
      <xdr:spPr>
        <a:xfrm>
          <a:off x="5114880" y="93276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9</xdr:row>
      <xdr:rowOff>142920</xdr:rowOff>
    </xdr:from>
    <xdr:to>
      <xdr:col>6</xdr:col>
      <xdr:colOff>75960</xdr:colOff>
      <xdr:row>510</xdr:row>
      <xdr:rowOff>142560</xdr:rowOff>
    </xdr:to>
    <xdr:sp>
      <xdr:nvSpPr>
        <xdr:cNvPr id="3275" name="Text Box 1069"/>
        <xdr:cNvSpPr/>
      </xdr:nvSpPr>
      <xdr:spPr>
        <a:xfrm>
          <a:off x="5114880" y="93276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3276" name="Text Box 1025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3277" name="Text Box 1034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3278" name="Text Box 1062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3279" name="Text Box 1069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142920</xdr:rowOff>
    </xdr:from>
    <xdr:to>
      <xdr:col>6</xdr:col>
      <xdr:colOff>75960</xdr:colOff>
      <xdr:row>512</xdr:row>
      <xdr:rowOff>142920</xdr:rowOff>
    </xdr:to>
    <xdr:sp>
      <xdr:nvSpPr>
        <xdr:cNvPr id="3280" name="Text Box 1025"/>
        <xdr:cNvSpPr/>
      </xdr:nvSpPr>
      <xdr:spPr>
        <a:xfrm>
          <a:off x="511488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142920</xdr:rowOff>
    </xdr:from>
    <xdr:to>
      <xdr:col>6</xdr:col>
      <xdr:colOff>75960</xdr:colOff>
      <xdr:row>512</xdr:row>
      <xdr:rowOff>142920</xdr:rowOff>
    </xdr:to>
    <xdr:sp>
      <xdr:nvSpPr>
        <xdr:cNvPr id="3281" name="Text Box 1034"/>
        <xdr:cNvSpPr/>
      </xdr:nvSpPr>
      <xdr:spPr>
        <a:xfrm>
          <a:off x="511488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142920</xdr:rowOff>
    </xdr:from>
    <xdr:to>
      <xdr:col>6</xdr:col>
      <xdr:colOff>75960</xdr:colOff>
      <xdr:row>512</xdr:row>
      <xdr:rowOff>142920</xdr:rowOff>
    </xdr:to>
    <xdr:sp>
      <xdr:nvSpPr>
        <xdr:cNvPr id="3282" name="Text Box 1062"/>
        <xdr:cNvSpPr/>
      </xdr:nvSpPr>
      <xdr:spPr>
        <a:xfrm>
          <a:off x="511488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142920</xdr:rowOff>
    </xdr:from>
    <xdr:to>
      <xdr:col>6</xdr:col>
      <xdr:colOff>75960</xdr:colOff>
      <xdr:row>512</xdr:row>
      <xdr:rowOff>142920</xdr:rowOff>
    </xdr:to>
    <xdr:sp>
      <xdr:nvSpPr>
        <xdr:cNvPr id="3283" name="Text Box 1069"/>
        <xdr:cNvSpPr/>
      </xdr:nvSpPr>
      <xdr:spPr>
        <a:xfrm>
          <a:off x="511488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284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285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286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287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288" name="Text Box 1025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289" name="Text Box 1034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290" name="Text Box 1062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291" name="Text Box 1069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4</xdr:row>
      <xdr:rowOff>142920</xdr:rowOff>
    </xdr:from>
    <xdr:to>
      <xdr:col>6</xdr:col>
      <xdr:colOff>75960</xdr:colOff>
      <xdr:row>515</xdr:row>
      <xdr:rowOff>142560</xdr:rowOff>
    </xdr:to>
    <xdr:sp>
      <xdr:nvSpPr>
        <xdr:cNvPr id="3292" name="Text Box 1025"/>
        <xdr:cNvSpPr/>
      </xdr:nvSpPr>
      <xdr:spPr>
        <a:xfrm>
          <a:off x="5114880" y="9427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4</xdr:row>
      <xdr:rowOff>142920</xdr:rowOff>
    </xdr:from>
    <xdr:to>
      <xdr:col>6</xdr:col>
      <xdr:colOff>75960</xdr:colOff>
      <xdr:row>515</xdr:row>
      <xdr:rowOff>142560</xdr:rowOff>
    </xdr:to>
    <xdr:sp>
      <xdr:nvSpPr>
        <xdr:cNvPr id="3293" name="Text Box 1034"/>
        <xdr:cNvSpPr/>
      </xdr:nvSpPr>
      <xdr:spPr>
        <a:xfrm>
          <a:off x="5114880" y="9427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4</xdr:row>
      <xdr:rowOff>142920</xdr:rowOff>
    </xdr:from>
    <xdr:to>
      <xdr:col>6</xdr:col>
      <xdr:colOff>75960</xdr:colOff>
      <xdr:row>515</xdr:row>
      <xdr:rowOff>142560</xdr:rowOff>
    </xdr:to>
    <xdr:sp>
      <xdr:nvSpPr>
        <xdr:cNvPr id="3294" name="Text Box 1062"/>
        <xdr:cNvSpPr/>
      </xdr:nvSpPr>
      <xdr:spPr>
        <a:xfrm>
          <a:off x="5114880" y="9427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4</xdr:row>
      <xdr:rowOff>142920</xdr:rowOff>
    </xdr:from>
    <xdr:to>
      <xdr:col>6</xdr:col>
      <xdr:colOff>75960</xdr:colOff>
      <xdr:row>515</xdr:row>
      <xdr:rowOff>142560</xdr:rowOff>
    </xdr:to>
    <xdr:sp>
      <xdr:nvSpPr>
        <xdr:cNvPr id="3295" name="Text Box 1069"/>
        <xdr:cNvSpPr/>
      </xdr:nvSpPr>
      <xdr:spPr>
        <a:xfrm>
          <a:off x="5114880" y="9427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142920</xdr:rowOff>
    </xdr:from>
    <xdr:to>
      <xdr:col>6</xdr:col>
      <xdr:colOff>75960</xdr:colOff>
      <xdr:row>516</xdr:row>
      <xdr:rowOff>142560</xdr:rowOff>
    </xdr:to>
    <xdr:sp>
      <xdr:nvSpPr>
        <xdr:cNvPr id="3296" name="Text Box 1025"/>
        <xdr:cNvSpPr/>
      </xdr:nvSpPr>
      <xdr:spPr>
        <a:xfrm>
          <a:off x="5114880" y="9447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142920</xdr:rowOff>
    </xdr:from>
    <xdr:to>
      <xdr:col>6</xdr:col>
      <xdr:colOff>75960</xdr:colOff>
      <xdr:row>516</xdr:row>
      <xdr:rowOff>142560</xdr:rowOff>
    </xdr:to>
    <xdr:sp>
      <xdr:nvSpPr>
        <xdr:cNvPr id="3297" name="Text Box 1034"/>
        <xdr:cNvSpPr/>
      </xdr:nvSpPr>
      <xdr:spPr>
        <a:xfrm>
          <a:off x="5114880" y="9447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142920</xdr:rowOff>
    </xdr:from>
    <xdr:to>
      <xdr:col>6</xdr:col>
      <xdr:colOff>75960</xdr:colOff>
      <xdr:row>516</xdr:row>
      <xdr:rowOff>142560</xdr:rowOff>
    </xdr:to>
    <xdr:sp>
      <xdr:nvSpPr>
        <xdr:cNvPr id="3298" name="Text Box 1062"/>
        <xdr:cNvSpPr/>
      </xdr:nvSpPr>
      <xdr:spPr>
        <a:xfrm>
          <a:off x="5114880" y="9447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142920</xdr:rowOff>
    </xdr:from>
    <xdr:to>
      <xdr:col>6</xdr:col>
      <xdr:colOff>75960</xdr:colOff>
      <xdr:row>516</xdr:row>
      <xdr:rowOff>142560</xdr:rowOff>
    </xdr:to>
    <xdr:sp>
      <xdr:nvSpPr>
        <xdr:cNvPr id="3299" name="Text Box 1069"/>
        <xdr:cNvSpPr/>
      </xdr:nvSpPr>
      <xdr:spPr>
        <a:xfrm>
          <a:off x="5114880" y="9447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142920</xdr:rowOff>
    </xdr:from>
    <xdr:to>
      <xdr:col>6</xdr:col>
      <xdr:colOff>75960</xdr:colOff>
      <xdr:row>517</xdr:row>
      <xdr:rowOff>142920</xdr:rowOff>
    </xdr:to>
    <xdr:sp>
      <xdr:nvSpPr>
        <xdr:cNvPr id="3300" name="Text Box 1025"/>
        <xdr:cNvSpPr/>
      </xdr:nvSpPr>
      <xdr:spPr>
        <a:xfrm>
          <a:off x="5114880" y="9467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142920</xdr:rowOff>
    </xdr:from>
    <xdr:to>
      <xdr:col>6</xdr:col>
      <xdr:colOff>75960</xdr:colOff>
      <xdr:row>517</xdr:row>
      <xdr:rowOff>142920</xdr:rowOff>
    </xdr:to>
    <xdr:sp>
      <xdr:nvSpPr>
        <xdr:cNvPr id="3301" name="Text Box 1034"/>
        <xdr:cNvSpPr/>
      </xdr:nvSpPr>
      <xdr:spPr>
        <a:xfrm>
          <a:off x="5114880" y="9467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142920</xdr:rowOff>
    </xdr:from>
    <xdr:to>
      <xdr:col>6</xdr:col>
      <xdr:colOff>75960</xdr:colOff>
      <xdr:row>517</xdr:row>
      <xdr:rowOff>142920</xdr:rowOff>
    </xdr:to>
    <xdr:sp>
      <xdr:nvSpPr>
        <xdr:cNvPr id="3302" name="Text Box 1062"/>
        <xdr:cNvSpPr/>
      </xdr:nvSpPr>
      <xdr:spPr>
        <a:xfrm>
          <a:off x="5114880" y="9467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142920</xdr:rowOff>
    </xdr:from>
    <xdr:to>
      <xdr:col>6</xdr:col>
      <xdr:colOff>75960</xdr:colOff>
      <xdr:row>517</xdr:row>
      <xdr:rowOff>142920</xdr:rowOff>
    </xdr:to>
    <xdr:sp>
      <xdr:nvSpPr>
        <xdr:cNvPr id="3303" name="Text Box 1069"/>
        <xdr:cNvSpPr/>
      </xdr:nvSpPr>
      <xdr:spPr>
        <a:xfrm>
          <a:off x="5114880" y="9467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7</xdr:row>
      <xdr:rowOff>142920</xdr:rowOff>
    </xdr:from>
    <xdr:to>
      <xdr:col>6</xdr:col>
      <xdr:colOff>75960</xdr:colOff>
      <xdr:row>518</xdr:row>
      <xdr:rowOff>142560</xdr:rowOff>
    </xdr:to>
    <xdr:sp>
      <xdr:nvSpPr>
        <xdr:cNvPr id="3304" name="Text Box 1025"/>
        <xdr:cNvSpPr/>
      </xdr:nvSpPr>
      <xdr:spPr>
        <a:xfrm>
          <a:off x="5114880" y="948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7</xdr:row>
      <xdr:rowOff>142920</xdr:rowOff>
    </xdr:from>
    <xdr:to>
      <xdr:col>6</xdr:col>
      <xdr:colOff>75960</xdr:colOff>
      <xdr:row>518</xdr:row>
      <xdr:rowOff>142560</xdr:rowOff>
    </xdr:to>
    <xdr:sp>
      <xdr:nvSpPr>
        <xdr:cNvPr id="3305" name="Text Box 1034"/>
        <xdr:cNvSpPr/>
      </xdr:nvSpPr>
      <xdr:spPr>
        <a:xfrm>
          <a:off x="5114880" y="948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7</xdr:row>
      <xdr:rowOff>142920</xdr:rowOff>
    </xdr:from>
    <xdr:to>
      <xdr:col>6</xdr:col>
      <xdr:colOff>75960</xdr:colOff>
      <xdr:row>518</xdr:row>
      <xdr:rowOff>142560</xdr:rowOff>
    </xdr:to>
    <xdr:sp>
      <xdr:nvSpPr>
        <xdr:cNvPr id="3306" name="Text Box 1062"/>
        <xdr:cNvSpPr/>
      </xdr:nvSpPr>
      <xdr:spPr>
        <a:xfrm>
          <a:off x="5114880" y="948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7</xdr:row>
      <xdr:rowOff>142920</xdr:rowOff>
    </xdr:from>
    <xdr:to>
      <xdr:col>6</xdr:col>
      <xdr:colOff>75960</xdr:colOff>
      <xdr:row>518</xdr:row>
      <xdr:rowOff>142560</xdr:rowOff>
    </xdr:to>
    <xdr:sp>
      <xdr:nvSpPr>
        <xdr:cNvPr id="3307" name="Text Box 1069"/>
        <xdr:cNvSpPr/>
      </xdr:nvSpPr>
      <xdr:spPr>
        <a:xfrm>
          <a:off x="5114880" y="948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8</xdr:row>
      <xdr:rowOff>142920</xdr:rowOff>
    </xdr:from>
    <xdr:to>
      <xdr:col>6</xdr:col>
      <xdr:colOff>75960</xdr:colOff>
      <xdr:row>519</xdr:row>
      <xdr:rowOff>142560</xdr:rowOff>
    </xdr:to>
    <xdr:sp>
      <xdr:nvSpPr>
        <xdr:cNvPr id="3308" name="Text Box 1025"/>
        <xdr:cNvSpPr/>
      </xdr:nvSpPr>
      <xdr:spPr>
        <a:xfrm>
          <a:off x="5114880" y="95076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8</xdr:row>
      <xdr:rowOff>142920</xdr:rowOff>
    </xdr:from>
    <xdr:to>
      <xdr:col>6</xdr:col>
      <xdr:colOff>75960</xdr:colOff>
      <xdr:row>519</xdr:row>
      <xdr:rowOff>142560</xdr:rowOff>
    </xdr:to>
    <xdr:sp>
      <xdr:nvSpPr>
        <xdr:cNvPr id="3309" name="Text Box 1034"/>
        <xdr:cNvSpPr/>
      </xdr:nvSpPr>
      <xdr:spPr>
        <a:xfrm>
          <a:off x="5114880" y="95076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8</xdr:row>
      <xdr:rowOff>142920</xdr:rowOff>
    </xdr:from>
    <xdr:to>
      <xdr:col>6</xdr:col>
      <xdr:colOff>75960</xdr:colOff>
      <xdr:row>519</xdr:row>
      <xdr:rowOff>142560</xdr:rowOff>
    </xdr:to>
    <xdr:sp>
      <xdr:nvSpPr>
        <xdr:cNvPr id="3310" name="Text Box 1062"/>
        <xdr:cNvSpPr/>
      </xdr:nvSpPr>
      <xdr:spPr>
        <a:xfrm>
          <a:off x="5114880" y="95076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8</xdr:row>
      <xdr:rowOff>142920</xdr:rowOff>
    </xdr:from>
    <xdr:to>
      <xdr:col>6</xdr:col>
      <xdr:colOff>75960</xdr:colOff>
      <xdr:row>519</xdr:row>
      <xdr:rowOff>142560</xdr:rowOff>
    </xdr:to>
    <xdr:sp>
      <xdr:nvSpPr>
        <xdr:cNvPr id="3311" name="Text Box 1069"/>
        <xdr:cNvSpPr/>
      </xdr:nvSpPr>
      <xdr:spPr>
        <a:xfrm>
          <a:off x="5114880" y="95076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</xdr:row>
      <xdr:rowOff>142920</xdr:rowOff>
    </xdr:from>
    <xdr:to>
      <xdr:col>6</xdr:col>
      <xdr:colOff>75960</xdr:colOff>
      <xdr:row>520</xdr:row>
      <xdr:rowOff>142920</xdr:rowOff>
    </xdr:to>
    <xdr:sp>
      <xdr:nvSpPr>
        <xdr:cNvPr id="3312" name="Text Box 1025"/>
        <xdr:cNvSpPr/>
      </xdr:nvSpPr>
      <xdr:spPr>
        <a:xfrm>
          <a:off x="5114880" y="95276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</xdr:row>
      <xdr:rowOff>142920</xdr:rowOff>
    </xdr:from>
    <xdr:to>
      <xdr:col>6</xdr:col>
      <xdr:colOff>75960</xdr:colOff>
      <xdr:row>520</xdr:row>
      <xdr:rowOff>142920</xdr:rowOff>
    </xdr:to>
    <xdr:sp>
      <xdr:nvSpPr>
        <xdr:cNvPr id="3313" name="Text Box 1034"/>
        <xdr:cNvSpPr/>
      </xdr:nvSpPr>
      <xdr:spPr>
        <a:xfrm>
          <a:off x="5114880" y="95276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</xdr:row>
      <xdr:rowOff>142920</xdr:rowOff>
    </xdr:from>
    <xdr:to>
      <xdr:col>6</xdr:col>
      <xdr:colOff>75960</xdr:colOff>
      <xdr:row>520</xdr:row>
      <xdr:rowOff>142920</xdr:rowOff>
    </xdr:to>
    <xdr:sp>
      <xdr:nvSpPr>
        <xdr:cNvPr id="3314" name="Text Box 1062"/>
        <xdr:cNvSpPr/>
      </xdr:nvSpPr>
      <xdr:spPr>
        <a:xfrm>
          <a:off x="5114880" y="95276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</xdr:row>
      <xdr:rowOff>142920</xdr:rowOff>
    </xdr:from>
    <xdr:to>
      <xdr:col>6</xdr:col>
      <xdr:colOff>75960</xdr:colOff>
      <xdr:row>520</xdr:row>
      <xdr:rowOff>142920</xdr:rowOff>
    </xdr:to>
    <xdr:sp>
      <xdr:nvSpPr>
        <xdr:cNvPr id="3315" name="Text Box 1069"/>
        <xdr:cNvSpPr/>
      </xdr:nvSpPr>
      <xdr:spPr>
        <a:xfrm>
          <a:off x="5114880" y="95276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3316" name="Text Box 1025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3317" name="Text Box 1034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3318" name="Text Box 1062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3319" name="Text Box 1069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142920</xdr:rowOff>
    </xdr:from>
    <xdr:to>
      <xdr:col>6</xdr:col>
      <xdr:colOff>75960</xdr:colOff>
      <xdr:row>523</xdr:row>
      <xdr:rowOff>142560</xdr:rowOff>
    </xdr:to>
    <xdr:sp>
      <xdr:nvSpPr>
        <xdr:cNvPr id="3320" name="Text Box 1025"/>
        <xdr:cNvSpPr/>
      </xdr:nvSpPr>
      <xdr:spPr>
        <a:xfrm>
          <a:off x="5114880" y="958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142920</xdr:rowOff>
    </xdr:from>
    <xdr:to>
      <xdr:col>6</xdr:col>
      <xdr:colOff>75960</xdr:colOff>
      <xdr:row>523</xdr:row>
      <xdr:rowOff>142560</xdr:rowOff>
    </xdr:to>
    <xdr:sp>
      <xdr:nvSpPr>
        <xdr:cNvPr id="3321" name="Text Box 1034"/>
        <xdr:cNvSpPr/>
      </xdr:nvSpPr>
      <xdr:spPr>
        <a:xfrm>
          <a:off x="5114880" y="958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142920</xdr:rowOff>
    </xdr:from>
    <xdr:to>
      <xdr:col>6</xdr:col>
      <xdr:colOff>75960</xdr:colOff>
      <xdr:row>523</xdr:row>
      <xdr:rowOff>142560</xdr:rowOff>
    </xdr:to>
    <xdr:sp>
      <xdr:nvSpPr>
        <xdr:cNvPr id="3322" name="Text Box 1062"/>
        <xdr:cNvSpPr/>
      </xdr:nvSpPr>
      <xdr:spPr>
        <a:xfrm>
          <a:off x="5114880" y="958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142920</xdr:rowOff>
    </xdr:from>
    <xdr:to>
      <xdr:col>6</xdr:col>
      <xdr:colOff>75960</xdr:colOff>
      <xdr:row>523</xdr:row>
      <xdr:rowOff>142560</xdr:rowOff>
    </xdr:to>
    <xdr:sp>
      <xdr:nvSpPr>
        <xdr:cNvPr id="3323" name="Text Box 1069"/>
        <xdr:cNvSpPr/>
      </xdr:nvSpPr>
      <xdr:spPr>
        <a:xfrm>
          <a:off x="5114880" y="958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324" name="Text Box 1025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325" name="Text Box 1034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326" name="Text Box 1062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327" name="Text Box 1069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328" name="Text Box 1025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329" name="Text Box 1034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330" name="Text Box 1062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331" name="Text Box 1069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332" name="Text Box 1025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333" name="Text Box 1034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334" name="Text Box 1062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335" name="Text Box 1069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336" name="Text Box 1025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337" name="Text Box 1034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338" name="Text Box 1062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339" name="Text Box 1069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340" name="Text Box 1025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341" name="Text Box 1034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342" name="Text Box 1062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343" name="Text Box 1069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344" name="Text Box 1025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345" name="Text Box 1034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346" name="Text Box 1062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347" name="Text Box 1069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348" name="Text Box 1025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349" name="Text Box 1034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350" name="Text Box 1062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351" name="Text Box 1069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3352" name="Text Box 1025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3353" name="Text Box 1034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3354" name="Text Box 1062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3355" name="Text Box 1069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3356" name="Text Box 1025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3357" name="Text Box 1034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3358" name="Text Box 1062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3359" name="Text Box 1069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360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361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362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363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364" name="Text Box 1025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365" name="Text Box 1034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366" name="Text Box 1062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367" name="Text Box 1069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368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369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370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371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372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373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374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375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3</xdr:row>
      <xdr:rowOff>114480</xdr:rowOff>
    </xdr:from>
    <xdr:to>
      <xdr:col>6</xdr:col>
      <xdr:colOff>428400</xdr:colOff>
      <xdr:row>514</xdr:row>
      <xdr:rowOff>114480</xdr:rowOff>
    </xdr:to>
    <xdr:sp>
      <xdr:nvSpPr>
        <xdr:cNvPr id="3376" name="Text Box 1024"/>
        <xdr:cNvSpPr/>
      </xdr:nvSpPr>
      <xdr:spPr>
        <a:xfrm>
          <a:off x="546732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77" name="Text Box 102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78" name="Text Box 102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79" name="Text Box 102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80" name="Text Box 102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81" name="Text Box 103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3</xdr:row>
      <xdr:rowOff>114480</xdr:rowOff>
    </xdr:from>
    <xdr:to>
      <xdr:col>6</xdr:col>
      <xdr:colOff>428400</xdr:colOff>
      <xdr:row>514</xdr:row>
      <xdr:rowOff>114480</xdr:rowOff>
    </xdr:to>
    <xdr:sp>
      <xdr:nvSpPr>
        <xdr:cNvPr id="3382" name="Text Box 1033"/>
        <xdr:cNvSpPr/>
      </xdr:nvSpPr>
      <xdr:spPr>
        <a:xfrm>
          <a:off x="546732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83" name="Text Box 103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84" name="Text Box 103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85" name="Text Box 103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86" name="Text Box 103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87" name="Text Box 103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88" name="Text Box 104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89" name="Text Box 104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90" name="Text Box 104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91" name="Text Box 104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92" name="Text Box 104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93" name="Text Box 104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94" name="Text Box 104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95" name="Text Box 104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96" name="Text Box 104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97" name="Text Box 104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98" name="Text Box 105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399" name="Text Box 105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00" name="Text Box 105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01" name="Text Box 105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02" name="Text Box 105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03" name="Text Box 105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04" name="Text Box 105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05" name="Text Box 105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06" name="Text Box 105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07" name="Text Box 106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3</xdr:row>
      <xdr:rowOff>114480</xdr:rowOff>
    </xdr:from>
    <xdr:to>
      <xdr:col>6</xdr:col>
      <xdr:colOff>428400</xdr:colOff>
      <xdr:row>514</xdr:row>
      <xdr:rowOff>114480</xdr:rowOff>
    </xdr:to>
    <xdr:sp>
      <xdr:nvSpPr>
        <xdr:cNvPr id="3408" name="Text Box 1061"/>
        <xdr:cNvSpPr/>
      </xdr:nvSpPr>
      <xdr:spPr>
        <a:xfrm>
          <a:off x="546732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09" name="Text Box 106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10" name="Text Box 106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11" name="Text Box 106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12" name="Text Box 106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13" name="Text Box 106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3</xdr:row>
      <xdr:rowOff>114480</xdr:rowOff>
    </xdr:from>
    <xdr:to>
      <xdr:col>6</xdr:col>
      <xdr:colOff>428400</xdr:colOff>
      <xdr:row>514</xdr:row>
      <xdr:rowOff>114480</xdr:rowOff>
    </xdr:to>
    <xdr:sp>
      <xdr:nvSpPr>
        <xdr:cNvPr id="3414" name="Text Box 1068"/>
        <xdr:cNvSpPr/>
      </xdr:nvSpPr>
      <xdr:spPr>
        <a:xfrm>
          <a:off x="546732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15" name="Text Box 107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16" name="Text Box 107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17" name="Text Box 107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18" name="Text Box 107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19" name="Text Box 107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20" name="Text Box 107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21" name="Text Box 107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22" name="Text Box 107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23" name="Text Box 107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24" name="Text Box 107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25" name="Text Box 108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26" name="Text Box 108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27" name="Text Box 108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28" name="Text Box 108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29" name="Text Box 108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30" name="Text Box 108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31" name="Text Box 108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32" name="Text Box 108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33" name="Text Box 108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34" name="Text Box 108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35" name="Text Box 109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36" name="Text Box 109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37" name="Text Box 109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38" name="Text Box 109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39" name="Text Box 109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40" name="Text Box 109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41" name="Text Box 109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42" name="Text Box 109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43" name="Text Box 109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44" name="Text Box 110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45" name="Text Box 110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46" name="Text Box 110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47" name="Text Box 110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48" name="Text Box 110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49" name="Text Box 110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50" name="Text Box 110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51" name="Text Box 110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52" name="Text Box 110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53" name="Text Box 110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54" name="Text Box 111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55" name="Text Box 111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56" name="Text Box 111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57" name="Text Box 111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58" name="Text Box 111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59" name="Text Box 111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60" name="Text Box 111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61" name="Text Box 111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62" name="Text Box 111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63" name="Text Box 112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64" name="Text Box 112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65" name="Text Box 112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66" name="Text Box 112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67" name="Text Box 112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68" name="Text Box 112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69" name="Text Box 112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70" name="Text Box 112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71" name="Text Box 112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72" name="Text Box 112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73" name="Text Box 113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74" name="Text Box 113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75" name="Text Box 113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76" name="Text Box 113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77" name="Text Box 113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78" name="Text Box 113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79" name="Text Box 113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80" name="Text Box 113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81" name="Text Box 113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82" name="Text Box 114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83" name="Text Box 114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84" name="Text Box 114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85" name="Text Box 114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86" name="Text Box 114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87" name="Text Box 114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88" name="Text Box 114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89" name="Text Box 114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90" name="Text Box 114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91" name="Text Box 114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92" name="Text Box 115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93" name="Text Box 115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94" name="Text Box 115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95" name="Text Box 115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96" name="Text Box 115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97" name="Text Box 115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98" name="Text Box 115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499" name="Text Box 115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00" name="Text Box 115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01" name="Text Box 115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02" name="Text Box 116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03" name="Text Box 116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04" name="Text Box 116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05" name="Text Box 116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06" name="Text Box 116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07" name="Text Box 116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08" name="Text Box 116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09" name="Text Box 116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10" name="Text Box 116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11" name="Text Box 116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12" name="Text Box 117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13" name="Text Box 117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14" name="Text Box 117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15" name="Text Box 117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16" name="Text Box 117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17" name="Text Box 117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18" name="Text Box 117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19" name="Text Box 117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20" name="Text Box 117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21" name="Text Box 118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22" name="Text Box 118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23" name="Text Box 118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24" name="Text Box 133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25" name="Text Box 133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26" name="Text Box 133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27" name="Text Box 133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28" name="Text Box 134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29" name="Text Box 134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30" name="Text Box 134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31" name="Text Box 134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32" name="Text Box 135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33" name="Text Box 135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34" name="Text Box 135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35" name="Text Box 135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36" name="Text Box 135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37" name="Text Box 136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38" name="Text Box 136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3539" name="Text Box 136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40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41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42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43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544" name="Text Box 1025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545" name="Text Box 1034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546" name="Text Box 1062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547" name="Text Box 1069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48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49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50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51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552" name="Text Box 1025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553" name="Text Box 1034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554" name="Text Box 1062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3555" name="Text Box 1069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56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57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58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59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60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61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62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3563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3564" name="Text Box 1025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3565" name="Text Box 1034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3566" name="Text Box 1062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3567" name="Text Box 1069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568" name="Text Box 1025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569" name="Text Box 1034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570" name="Text Box 1062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571" name="Text Box 1069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572" name="Text Box 1025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573" name="Text Box 1034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574" name="Text Box 1062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3575" name="Text Box 1069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576" name="Text Box 1025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577" name="Text Box 1034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578" name="Text Box 1062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579" name="Text Box 1069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580" name="Text Box 1025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581" name="Text Box 1034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582" name="Text Box 1062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583" name="Text Box 1069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584" name="Text Box 1025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585" name="Text Box 1034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586" name="Text Box 1062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587" name="Text Box 1069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588" name="Text Box 1025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589" name="Text Box 1034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590" name="Text Box 1062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591" name="Text Box 1069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592" name="Text Box 1025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593" name="Text Box 1034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594" name="Text Box 1062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3595" name="Text Box 1069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596" name="Text Box 1025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597" name="Text Box 1034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598" name="Text Box 1062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599" name="Text Box 1069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600" name="Text Box 1025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601" name="Text Box 1034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602" name="Text Box 1062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603" name="Text Box 1069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604" name="Text Box 1025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605" name="Text Box 1034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606" name="Text Box 1062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3607" name="Text Box 1069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3608" name="Text Box 1025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3609" name="Text Box 1034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3610" name="Text Box 1062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3611" name="Text Box 1069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3612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13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14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15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16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17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18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3619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20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21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22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23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24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25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26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27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28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29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30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31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32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33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34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35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36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37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38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39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40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41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42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43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44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45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3646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47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48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49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50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51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52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3653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54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55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56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57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58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59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60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61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62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63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64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65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66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67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68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69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70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71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72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73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74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75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76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77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78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79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80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81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82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83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84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85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86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87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88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89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90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91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92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93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94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95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96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97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98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699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00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01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02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03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04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05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06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07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08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09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10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11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12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13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14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15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16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17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18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19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20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21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22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23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24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25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26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27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28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29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30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31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32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33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34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35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36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37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38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39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40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41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42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43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44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45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46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47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48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49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50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51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52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53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54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55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56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57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58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59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60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61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62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63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3764" name="Text Box 118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65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66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67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68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69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70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3771" name="Text Box 1190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72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73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74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75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76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77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78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79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80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81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82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83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84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85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86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87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88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89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90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91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92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93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94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95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96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97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3798" name="Text Box 1217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799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00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01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02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03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04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3805" name="Text Box 12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06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07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08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09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10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11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12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13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14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15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16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17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18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19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20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21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22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23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24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25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26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27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28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29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30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31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32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33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34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35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36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37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38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39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40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41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42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43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44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45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46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47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48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49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50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51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52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53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54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55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56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57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58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59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60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61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62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63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64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65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66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67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68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69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70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71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72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73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74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75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76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77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78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79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80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81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82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83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84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85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86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87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88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89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90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91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92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93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94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95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96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97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98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899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00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01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02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03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04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05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06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07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08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09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10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11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12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13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14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15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16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17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18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19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20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21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22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23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24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25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26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27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28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29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30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31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32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33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34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35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36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37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38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39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40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41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42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43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44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45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46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47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3948" name="Text Box 1024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3949" name="Text Box 1033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3950" name="Text Box 1061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3951" name="Text Box 1068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5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5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5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5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5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5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5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5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6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6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6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6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6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6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6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6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6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6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7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7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7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7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7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7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7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7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7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7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8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8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8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8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8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8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9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9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9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9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9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9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39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0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0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0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0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0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0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0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0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0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0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1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1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012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13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14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15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16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17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18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019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20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21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22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23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24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25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26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27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28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29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30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31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32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33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34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35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36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37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38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39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40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41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42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43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44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45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046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47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48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49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50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51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52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053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54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55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56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57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58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59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60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61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62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63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64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65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66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67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68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69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70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71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72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73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74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75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76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77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78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79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80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81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82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83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84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85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86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87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88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89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90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91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92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93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94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95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96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97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98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099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00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01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02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03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04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05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06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07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08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09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10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11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12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13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14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15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16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17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18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19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20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21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22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23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24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25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26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27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28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29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30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31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32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33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34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35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36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37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38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39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40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41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42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43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44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45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46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47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48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49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50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51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52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53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54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55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56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57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58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59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60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61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62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63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164" name="Text Box 118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65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66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67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68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69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70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171" name="Text Box 1190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72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73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74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75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76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77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78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79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80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81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82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83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84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85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86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87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88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89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90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91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92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93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94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95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96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97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198" name="Text Box 1217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199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00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01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02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03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04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205" name="Text Box 12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06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07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08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09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10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11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12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13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14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15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16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17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18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19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20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21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22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23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24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25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26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27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28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29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30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31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32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33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34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35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36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37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38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39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40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41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42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43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44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45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46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47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48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49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50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51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52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53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54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55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56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57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58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59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60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61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62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63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64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65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66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67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68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69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70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71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72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73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74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75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76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77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78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79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80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81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82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83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84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85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86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87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88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89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90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91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92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93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94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95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96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97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98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299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00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01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02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03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04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05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06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07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08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09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10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11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12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13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14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15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16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17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18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19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20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21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22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23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24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25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26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27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28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29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30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31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32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33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34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35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36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37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38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39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40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41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42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43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44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45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46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47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4348" name="Text Box 1024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4349" name="Text Box 1033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4350" name="Text Box 1061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4351" name="Text Box 1068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5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5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5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5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5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5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5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5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6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6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6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6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6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6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6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6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6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6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7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7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7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7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7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7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7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7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7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7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8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8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8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8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8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8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9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9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9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9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9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9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3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0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0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0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0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0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0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0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0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0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0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1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1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1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1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1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1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1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1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1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1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2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2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2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2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2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2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2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2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2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2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3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3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3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3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3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3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3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3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3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3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4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4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4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4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4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4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5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5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5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5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5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5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456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57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58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59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60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61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62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463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64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65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66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67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68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69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70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71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72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73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74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75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76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77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78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79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80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81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82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83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84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85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86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87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88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89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490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91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92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93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94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95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96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497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98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499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00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01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02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03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04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05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06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07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08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09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10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11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12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13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14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15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16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17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18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19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20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21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22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23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24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25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26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27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28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29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30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31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32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33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34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35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36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37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38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39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40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41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42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43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44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45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46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47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48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49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50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51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52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53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54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55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56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57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58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59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60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61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62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63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64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65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66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67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68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69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70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71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72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73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74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75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76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77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78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79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80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81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82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83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84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85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86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87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88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89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90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91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92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93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94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95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96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97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98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599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00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01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02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03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04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05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06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07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608" name="Text Box 118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09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10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11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12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13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14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615" name="Text Box 1190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16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17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18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19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20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21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22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23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24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25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26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27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28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29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30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31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32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33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34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35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36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37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38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39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40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41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642" name="Text Box 1217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43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44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45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46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47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48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649" name="Text Box 12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50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51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52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53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54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55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56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57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58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59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60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61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62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63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64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65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66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67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68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69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70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71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72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73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74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75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76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77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78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79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80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81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82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83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84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85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86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87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88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89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90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91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92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93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94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95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96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97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98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699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00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01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02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03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04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05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06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07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08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09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10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11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12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13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14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15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16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17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18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19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20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21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22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23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24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25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26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27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28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29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30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31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32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33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34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35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36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37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38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39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40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41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42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43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44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45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46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47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48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49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50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51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52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53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54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55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56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57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58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59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60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61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62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63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64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65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66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67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68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69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70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71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72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73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74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75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76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77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78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79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80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81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82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83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84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85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86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87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88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89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90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91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4792" name="Text Box 1024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4793" name="Text Box 1033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4794" name="Text Box 1061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4795" name="Text Box 1068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7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0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0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0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0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0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0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0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0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0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0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1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1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1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1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1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1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1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1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1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1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2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2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2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2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2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2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2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2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2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2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3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3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3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3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3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3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3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3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3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3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4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4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4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4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4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4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5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5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5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5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5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5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856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57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58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59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60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61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62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863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64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65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66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67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68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69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70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71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72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73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74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75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76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77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78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79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80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81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82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83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84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85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86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87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88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89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890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91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92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93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94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95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96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4897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98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899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00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01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02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03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04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05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06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07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08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09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10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11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12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13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14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15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16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17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18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19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20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21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22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23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24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25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26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27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28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29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30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31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32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33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34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35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36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37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38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39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40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41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42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43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44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45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46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47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48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49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50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51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52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53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54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55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56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57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58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59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60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61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62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63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64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65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66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67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68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69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70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71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72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73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74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75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76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77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78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79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80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81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82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83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84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85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86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87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88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89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90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91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92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93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94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95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96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97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98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4999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00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01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02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03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04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05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06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07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008" name="Text Box 118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09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10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11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12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13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14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015" name="Text Box 1190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16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17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18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19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20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21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22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23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24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25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26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27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28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29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30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31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32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33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34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35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36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37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38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39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40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41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042" name="Text Box 1217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43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44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45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46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47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48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049" name="Text Box 12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50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51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52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53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54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55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56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57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58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59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60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61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62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63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64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65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66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67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68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69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70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71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72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73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74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75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76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77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78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79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80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81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82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83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84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85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86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87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88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89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90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91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92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93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94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95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96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97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98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099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00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01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02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03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04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05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06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07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08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09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10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11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12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13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14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15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16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17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18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19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20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21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22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23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24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25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26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27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28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29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30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31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32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33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34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35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36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37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38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39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40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41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42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43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44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45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46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47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48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49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50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51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52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53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54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55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56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57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58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59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60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61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62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63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64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65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66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67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68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69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70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71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72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73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74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75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76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77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78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79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80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81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82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83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84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85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86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87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88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89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90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91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5192" name="Text Box 1024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5193" name="Text Box 1033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5194" name="Text Box 1061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5195" name="Text Box 1068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1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0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0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0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0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0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0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0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0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0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0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1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1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1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1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1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1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1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1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1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1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2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2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2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2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2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2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2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2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2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2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3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3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3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3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3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3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3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3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3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3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4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4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4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4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4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4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5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5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5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5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5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5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5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5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5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5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6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6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6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6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6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6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6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6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6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6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7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7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7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7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7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7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7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7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7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7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8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8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8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8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8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8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9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9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9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9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9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9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2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300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01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02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03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04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05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06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307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08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09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10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11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12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13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14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15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16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17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18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19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20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21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22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23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24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25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26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27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28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29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30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31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32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33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334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35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36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37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38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39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40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341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42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43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44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45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46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47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48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49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50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51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52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53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54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55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56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57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58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59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60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61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62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63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64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65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66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67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68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69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70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71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72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73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74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75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76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77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78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79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80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81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82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83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84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85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86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87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88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89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90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91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92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93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94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95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96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97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98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399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00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01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02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03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04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05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06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07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08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09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10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11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12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13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14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15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16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17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18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19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20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21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22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23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24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25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26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27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28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29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30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31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32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33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34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35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36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37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38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39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40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41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42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43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44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45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46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47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48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49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50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51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452" name="Text Box 118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53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54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55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56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57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58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459" name="Text Box 1190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60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61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62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63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64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65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66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67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68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69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70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71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72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73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74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75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76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77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78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79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80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81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82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83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84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85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486" name="Text Box 1217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87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88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89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90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91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92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493" name="Text Box 12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94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95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96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97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98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499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00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01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02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03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04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05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06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07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08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09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10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11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12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13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14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15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16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17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18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19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20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21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22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23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24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25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26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27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28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29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30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31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32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33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34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35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36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37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38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39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40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41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42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43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44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45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46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47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48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49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50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51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52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53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54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55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56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57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58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59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60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61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62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63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64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65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66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67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68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69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70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71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72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73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74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75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76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77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78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79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80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81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82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83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84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85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86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87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88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89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90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91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92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93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94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95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96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97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98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599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00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01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02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03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04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05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06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07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08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09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10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11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12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13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14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15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16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17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18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19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20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21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22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23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24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25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26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27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28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29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30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31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32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33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34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35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5636" name="Text Box 1024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5637" name="Text Box 1033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5638" name="Text Box 1061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5639" name="Text Box 1068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4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4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4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4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4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4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5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5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5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5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5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5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5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5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5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5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6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6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6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6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6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6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6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6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6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6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7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7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7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7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7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7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7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7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7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7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8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8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8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8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8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8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9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9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9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9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9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9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6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700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01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02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03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04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05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06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707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08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09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10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11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12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13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14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15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16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17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18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19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20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21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22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23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24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25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26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27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28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29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30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31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32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33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734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35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36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37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38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39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40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741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42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43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44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45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46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47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48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49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50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51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52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53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54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55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56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57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58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59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60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61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62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63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64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65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66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67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68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69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70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71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72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73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74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75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76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77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78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79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80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81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82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83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84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85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86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87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88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89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90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91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92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93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94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95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96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97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98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799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00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01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02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03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04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05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06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07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08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09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10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11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12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13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14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15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16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17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18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19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20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21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22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23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24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25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26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27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28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29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30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31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32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33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34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35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36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37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38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39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40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41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42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43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44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45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46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47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48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49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50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51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852" name="Text Box 118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53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54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55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56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57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58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859" name="Text Box 1190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60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61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62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63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64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65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66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67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68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69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70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71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72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73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74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75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76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77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78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79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80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81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82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83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84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85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886" name="Text Box 1217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87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88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89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90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91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92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5893" name="Text Box 12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94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95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96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97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98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899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00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01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02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03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04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05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06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07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08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09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10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11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12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13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14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15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16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17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18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19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20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21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22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23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24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25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26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27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28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29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30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31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32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33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34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35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36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37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38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39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40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41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42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43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44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45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46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47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48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49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50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51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52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53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54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55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56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57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58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59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60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61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62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63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64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65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66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67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68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69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70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71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72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73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74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75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76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77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78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79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80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81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82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83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84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85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86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87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88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89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90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91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92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93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94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95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96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97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98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5999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00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01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02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03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04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05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06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07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08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09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10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11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12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13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14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15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16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17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18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19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20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21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22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23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24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25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26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27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28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29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30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31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32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33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34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35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6036" name="Text Box 1024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6037" name="Text Box 1033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6038" name="Text Box 1061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6039" name="Text Box 1068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4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4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4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4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4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4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5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5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5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5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5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5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5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5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5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5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6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6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6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6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6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6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6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6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6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6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7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7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7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7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7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7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7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7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7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7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8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8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8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8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8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8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9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9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9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9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9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9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0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0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0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0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0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0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0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0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0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0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0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1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1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1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1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1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1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1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1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1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1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2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2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2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2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2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2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2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2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2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2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3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3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3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3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3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3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3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3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3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3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6144" name="Text Box 1024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45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46" name="Text Box 10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47" name="Text Box 10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48" name="Text Box 10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49" name="Text Box 10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50" name="Text Box 10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6151" name="Text Box 103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52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53" name="Text Box 10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54" name="Text Box 10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55" name="Text Box 10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56" name="Text Box 10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57" name="Text Box 10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58" name="Text Box 10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59" name="Text Box 10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60" name="Text Box 10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61" name="Text Box 10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62" name="Text Box 10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63" name="Text Box 10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64" name="Text Box 10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65" name="Text Box 10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66" name="Text Box 10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67" name="Text Box 10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68" name="Text Box 10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69" name="Text Box 10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70" name="Text Box 10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71" name="Text Box 10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72" name="Text Box 10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73" name="Text Box 10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74" name="Text Box 10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75" name="Text Box 10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76" name="Text Box 10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77" name="Text Box 10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6178" name="Text Box 1061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79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80" name="Text Box 10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81" name="Text Box 10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82" name="Text Box 10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83" name="Text Box 10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84" name="Text Box 10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6185" name="Text Box 1068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86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87" name="Text Box 10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88" name="Text Box 10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89" name="Text Box 10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90" name="Text Box 10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91" name="Text Box 10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92" name="Text Box 10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93" name="Text Box 10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94" name="Text Box 10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95" name="Text Box 10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96" name="Text Box 10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97" name="Text Box 10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98" name="Text Box 10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199" name="Text Box 10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00" name="Text Box 10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01" name="Text Box 10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02" name="Text Box 10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03" name="Text Box 10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04" name="Text Box 10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05" name="Text Box 10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06" name="Text Box 10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07" name="Text Box 10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08" name="Text Box 10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09" name="Text Box 10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10" name="Text Box 10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11" name="Text Box 10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12" name="Text Box 10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13" name="Text Box 10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14" name="Text Box 10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15" name="Text Box 10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16" name="Text Box 11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17" name="Text Box 11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18" name="Text Box 11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19" name="Text Box 11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20" name="Text Box 11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21" name="Text Box 11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22" name="Text Box 11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23" name="Text Box 11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24" name="Text Box 11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25" name="Text Box 11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26" name="Text Box 11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27" name="Text Box 11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28" name="Text Box 11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29" name="Text Box 11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30" name="Text Box 11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31" name="Text Box 11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32" name="Text Box 11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33" name="Text Box 11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34" name="Text Box 11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35" name="Text Box 11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36" name="Text Box 11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37" name="Text Box 11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38" name="Text Box 11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39" name="Text Box 11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40" name="Text Box 11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41" name="Text Box 11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42" name="Text Box 11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43" name="Text Box 11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44" name="Text Box 11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45" name="Text Box 11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46" name="Text Box 11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47" name="Text Box 11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48" name="Text Box 11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49" name="Text Box 11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50" name="Text Box 11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51" name="Text Box 11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52" name="Text Box 11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53" name="Text Box 11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54" name="Text Box 11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55" name="Text Box 11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56" name="Text Box 11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57" name="Text Box 11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58" name="Text Box 11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59" name="Text Box 11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60" name="Text Box 11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61" name="Text Box 11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62" name="Text Box 11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63" name="Text Box 11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64" name="Text Box 11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65" name="Text Box 11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66" name="Text Box 11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67" name="Text Box 11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68" name="Text Box 11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69" name="Text Box 11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70" name="Text Box 11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71" name="Text Box 11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72" name="Text Box 11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73" name="Text Box 11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74" name="Text Box 11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75" name="Text Box 11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76" name="Text Box 11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77" name="Text Box 11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78" name="Text Box 11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79" name="Text Box 11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80" name="Text Box 11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81" name="Text Box 11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82" name="Text Box 11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83" name="Text Box 11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84" name="Text Box 11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85" name="Text Box 11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86" name="Text Box 11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87" name="Text Box 11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88" name="Text Box 11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89" name="Text Box 11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90" name="Text Box 11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91" name="Text Box 11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92" name="Text Box 11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93" name="Text Box 11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94" name="Text Box 11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95" name="Text Box 11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6296" name="Text Box 1183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97" name="Text Box 11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98" name="Text Box 11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299" name="Text Box 11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00" name="Text Box 11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01" name="Text Box 11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02" name="Text Box 11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6303" name="Text Box 1190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04" name="Text Box 11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05" name="Text Box 11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06" name="Text Box 11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07" name="Text Box 11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08" name="Text Box 11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09" name="Text Box 11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10" name="Text Box 11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11" name="Text Box 11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12" name="Text Box 11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13" name="Text Box 12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14" name="Text Box 12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15" name="Text Box 12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16" name="Text Box 12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17" name="Text Box 12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18" name="Text Box 12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19" name="Text Box 12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20" name="Text Box 12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21" name="Text Box 12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22" name="Text Box 12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23" name="Text Box 12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24" name="Text Box 12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25" name="Text Box 12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26" name="Text Box 12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27" name="Text Box 12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28" name="Text Box 12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29" name="Text Box 12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05</xdr:row>
      <xdr:rowOff>0</xdr:rowOff>
    </xdr:from>
    <xdr:to>
      <xdr:col>6</xdr:col>
      <xdr:colOff>428400</xdr:colOff>
      <xdr:row>505</xdr:row>
      <xdr:rowOff>199800</xdr:rowOff>
    </xdr:to>
    <xdr:sp>
      <xdr:nvSpPr>
        <xdr:cNvPr id="6330" name="Text Box 1217"/>
        <xdr:cNvSpPr/>
      </xdr:nvSpPr>
      <xdr:spPr>
        <a:xfrm>
          <a:off x="546732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31" name="Text Box 12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32" name="Text Box 12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33" name="Text Box 12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34" name="Text Box 12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35" name="Text Box 12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36" name="Text Box 12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5</xdr:row>
      <xdr:rowOff>31680</xdr:rowOff>
    </xdr:from>
    <xdr:to>
      <xdr:col>6</xdr:col>
      <xdr:colOff>428400</xdr:colOff>
      <xdr:row>516</xdr:row>
      <xdr:rowOff>31320</xdr:rowOff>
    </xdr:to>
    <xdr:sp>
      <xdr:nvSpPr>
        <xdr:cNvPr id="6337" name="Text Box 1224"/>
        <xdr:cNvSpPr/>
      </xdr:nvSpPr>
      <xdr:spPr>
        <a:xfrm>
          <a:off x="5467320" y="94365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38" name="Text Box 12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39" name="Text Box 12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40" name="Text Box 12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41" name="Text Box 12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42" name="Text Box 12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43" name="Text Box 12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44" name="Text Box 12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45" name="Text Box 12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46" name="Text Box 12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47" name="Text Box 12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48" name="Text Box 12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49" name="Text Box 12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50" name="Text Box 12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51" name="Text Box 12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52" name="Text Box 12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53" name="Text Box 12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54" name="Text Box 12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55" name="Text Box 12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56" name="Text Box 12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57" name="Text Box 12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58" name="Text Box 12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59" name="Text Box 12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60" name="Text Box 12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61" name="Text Box 12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62" name="Text Box 12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63" name="Text Box 12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64" name="Text Box 12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65" name="Text Box 12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66" name="Text Box 12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67" name="Text Box 12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68" name="Text Box 12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69" name="Text Box 12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70" name="Text Box 12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71" name="Text Box 12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72" name="Text Box 12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73" name="Text Box 12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74" name="Text Box 12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75" name="Text Box 12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76" name="Text Box 12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77" name="Text Box 12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78" name="Text Box 12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79" name="Text Box 12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80" name="Text Box 126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81" name="Text Box 126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82" name="Text Box 12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83" name="Text Box 127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84" name="Text Box 127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85" name="Text Box 127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86" name="Text Box 127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87" name="Text Box 127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88" name="Text Box 127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89" name="Text Box 127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90" name="Text Box 127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91" name="Text Box 127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92" name="Text Box 127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93" name="Text Box 128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94" name="Text Box 128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95" name="Text Box 128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96" name="Text Box 128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97" name="Text Box 128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98" name="Text Box 128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399" name="Text Box 128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00" name="Text Box 128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01" name="Text Box 128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02" name="Text Box 128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03" name="Text Box 129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04" name="Text Box 129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05" name="Text Box 129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06" name="Text Box 129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07" name="Text Box 129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08" name="Text Box 129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09" name="Text Box 129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10" name="Text Box 129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11" name="Text Box 129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12" name="Text Box 129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13" name="Text Box 130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14" name="Text Box 130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15" name="Text Box 130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16" name="Text Box 130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17" name="Text Box 130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18" name="Text Box 130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19" name="Text Box 130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20" name="Text Box 130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21" name="Text Box 130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22" name="Text Box 130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23" name="Text Box 131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24" name="Text Box 131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25" name="Text Box 131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26" name="Text Box 131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27" name="Text Box 131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28" name="Text Box 131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29" name="Text Box 131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30" name="Text Box 131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31" name="Text Box 131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32" name="Text Box 131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33" name="Text Box 132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34" name="Text Box 132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35" name="Text Box 132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36" name="Text Box 132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37" name="Text Box 132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38" name="Text Box 13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39" name="Text Box 132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40" name="Text Box 132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41" name="Text Box 132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42" name="Text Box 132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43" name="Text Box 133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44" name="Text Box 133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45" name="Text Box 133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46" name="Text Box 133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47" name="Text Box 13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48" name="Text Box 133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49" name="Text Box 133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50" name="Text Box 133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51" name="Text Box 133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52" name="Text Box 133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53" name="Text Box 134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54" name="Text Box 134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55" name="Text Box 134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56" name="Text Box 134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57" name="Text Box 134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58" name="Text Box 134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59" name="Text Box 134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60" name="Text Box 134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61" name="Text Box 134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62" name="Text Box 134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63" name="Text Box 135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64" name="Text Box 135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65" name="Text Box 135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66" name="Text Box 135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67" name="Text Box 135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68" name="Text Box 135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69" name="Text Box 135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70" name="Text Box 1357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71" name="Text Box 1358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72" name="Text Box 135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73" name="Text Box 1360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74" name="Text Box 1361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75" name="Text Box 13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76" name="Text Box 1363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77" name="Text Box 136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78" name="Text Box 136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79" name="Text Box 1366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6480" name="Text Box 1024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6481" name="Text Box 1033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6482" name="Text Box 1061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05</xdr:row>
      <xdr:rowOff>0</xdr:rowOff>
    </xdr:from>
    <xdr:to>
      <xdr:col>7</xdr:col>
      <xdr:colOff>428400</xdr:colOff>
      <xdr:row>505</xdr:row>
      <xdr:rowOff>199800</xdr:rowOff>
    </xdr:to>
    <xdr:sp>
      <xdr:nvSpPr>
        <xdr:cNvPr id="6483" name="Text Box 1068"/>
        <xdr:cNvSpPr/>
      </xdr:nvSpPr>
      <xdr:spPr>
        <a:xfrm>
          <a:off x="647460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8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8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8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8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8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8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9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9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9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9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9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9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9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9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9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49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0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0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0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0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0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0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0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0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0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0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1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1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1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1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1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1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1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1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1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1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2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2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2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2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24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25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26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27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28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29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30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31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32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33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34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35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36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37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38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39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40" name="Text Box 1025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41" name="Text Box 1034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42" name="Text Box 1062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6</xdr:col>
      <xdr:colOff>75960</xdr:colOff>
      <xdr:row>505</xdr:row>
      <xdr:rowOff>199800</xdr:rowOff>
    </xdr:to>
    <xdr:sp>
      <xdr:nvSpPr>
        <xdr:cNvPr id="6543" name="Text Box 1069"/>
        <xdr:cNvSpPr/>
      </xdr:nvSpPr>
      <xdr:spPr>
        <a:xfrm>
          <a:off x="5114880" y="92333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3</xdr:row>
      <xdr:rowOff>114480</xdr:rowOff>
    </xdr:from>
    <xdr:to>
      <xdr:col>6</xdr:col>
      <xdr:colOff>428400</xdr:colOff>
      <xdr:row>514</xdr:row>
      <xdr:rowOff>114480</xdr:rowOff>
    </xdr:to>
    <xdr:sp>
      <xdr:nvSpPr>
        <xdr:cNvPr id="6544" name="Text Box 1024"/>
        <xdr:cNvSpPr/>
      </xdr:nvSpPr>
      <xdr:spPr>
        <a:xfrm>
          <a:off x="546732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8</xdr:row>
      <xdr:rowOff>142920</xdr:rowOff>
    </xdr:from>
    <xdr:to>
      <xdr:col>6</xdr:col>
      <xdr:colOff>75960</xdr:colOff>
      <xdr:row>509</xdr:row>
      <xdr:rowOff>142920</xdr:rowOff>
    </xdr:to>
    <xdr:sp>
      <xdr:nvSpPr>
        <xdr:cNvPr id="6545" name="Text Box 1025"/>
        <xdr:cNvSpPr/>
      </xdr:nvSpPr>
      <xdr:spPr>
        <a:xfrm>
          <a:off x="5114880" y="930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46" name="Text Box 102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47" name="Text Box 102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48" name="Text Box 102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49" name="Text Box 102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50" name="Text Box 103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3</xdr:row>
      <xdr:rowOff>114480</xdr:rowOff>
    </xdr:from>
    <xdr:to>
      <xdr:col>6</xdr:col>
      <xdr:colOff>428400</xdr:colOff>
      <xdr:row>514</xdr:row>
      <xdr:rowOff>114480</xdr:rowOff>
    </xdr:to>
    <xdr:sp>
      <xdr:nvSpPr>
        <xdr:cNvPr id="6551" name="Text Box 1033"/>
        <xdr:cNvSpPr/>
      </xdr:nvSpPr>
      <xdr:spPr>
        <a:xfrm>
          <a:off x="546732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8</xdr:row>
      <xdr:rowOff>142920</xdr:rowOff>
    </xdr:from>
    <xdr:to>
      <xdr:col>6</xdr:col>
      <xdr:colOff>75960</xdr:colOff>
      <xdr:row>509</xdr:row>
      <xdr:rowOff>142920</xdr:rowOff>
    </xdr:to>
    <xdr:sp>
      <xdr:nvSpPr>
        <xdr:cNvPr id="6552" name="Text Box 1034"/>
        <xdr:cNvSpPr/>
      </xdr:nvSpPr>
      <xdr:spPr>
        <a:xfrm>
          <a:off x="5114880" y="930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53" name="Text Box 103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54" name="Text Box 103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55" name="Text Box 103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56" name="Text Box 103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57" name="Text Box 103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58" name="Text Box 104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59" name="Text Box 104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60" name="Text Box 104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61" name="Text Box 104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62" name="Text Box 104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63" name="Text Box 104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64" name="Text Box 104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65" name="Text Box 104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66" name="Text Box 104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67" name="Text Box 104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68" name="Text Box 105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69" name="Text Box 105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70" name="Text Box 105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71" name="Text Box 105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72" name="Text Box 105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73" name="Text Box 105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74" name="Text Box 105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75" name="Text Box 105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76" name="Text Box 105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77" name="Text Box 106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3</xdr:row>
      <xdr:rowOff>114480</xdr:rowOff>
    </xdr:from>
    <xdr:to>
      <xdr:col>6</xdr:col>
      <xdr:colOff>428400</xdr:colOff>
      <xdr:row>514</xdr:row>
      <xdr:rowOff>114480</xdr:rowOff>
    </xdr:to>
    <xdr:sp>
      <xdr:nvSpPr>
        <xdr:cNvPr id="6578" name="Text Box 1061"/>
        <xdr:cNvSpPr/>
      </xdr:nvSpPr>
      <xdr:spPr>
        <a:xfrm>
          <a:off x="546732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8</xdr:row>
      <xdr:rowOff>142920</xdr:rowOff>
    </xdr:from>
    <xdr:to>
      <xdr:col>6</xdr:col>
      <xdr:colOff>75960</xdr:colOff>
      <xdr:row>509</xdr:row>
      <xdr:rowOff>142920</xdr:rowOff>
    </xdr:to>
    <xdr:sp>
      <xdr:nvSpPr>
        <xdr:cNvPr id="6579" name="Text Box 1062"/>
        <xdr:cNvSpPr/>
      </xdr:nvSpPr>
      <xdr:spPr>
        <a:xfrm>
          <a:off x="5114880" y="930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80" name="Text Box 106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81" name="Text Box 106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82" name="Text Box 106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83" name="Text Box 106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84" name="Text Box 106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3</xdr:row>
      <xdr:rowOff>114480</xdr:rowOff>
    </xdr:from>
    <xdr:to>
      <xdr:col>6</xdr:col>
      <xdr:colOff>428400</xdr:colOff>
      <xdr:row>514</xdr:row>
      <xdr:rowOff>114480</xdr:rowOff>
    </xdr:to>
    <xdr:sp>
      <xdr:nvSpPr>
        <xdr:cNvPr id="6585" name="Text Box 1068"/>
        <xdr:cNvSpPr/>
      </xdr:nvSpPr>
      <xdr:spPr>
        <a:xfrm>
          <a:off x="546732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8</xdr:row>
      <xdr:rowOff>142920</xdr:rowOff>
    </xdr:from>
    <xdr:to>
      <xdr:col>6</xdr:col>
      <xdr:colOff>75960</xdr:colOff>
      <xdr:row>509</xdr:row>
      <xdr:rowOff>142920</xdr:rowOff>
    </xdr:to>
    <xdr:sp>
      <xdr:nvSpPr>
        <xdr:cNvPr id="6586" name="Text Box 1069"/>
        <xdr:cNvSpPr/>
      </xdr:nvSpPr>
      <xdr:spPr>
        <a:xfrm>
          <a:off x="5114880" y="930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87" name="Text Box 107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88" name="Text Box 107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89" name="Text Box 107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90" name="Text Box 107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91" name="Text Box 107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92" name="Text Box 107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93" name="Text Box 107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94" name="Text Box 107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95" name="Text Box 107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96" name="Text Box 107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97" name="Text Box 108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98" name="Text Box 108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599" name="Text Box 108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00" name="Text Box 108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01" name="Text Box 108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02" name="Text Box 108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03" name="Text Box 108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04" name="Text Box 108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05" name="Text Box 108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06" name="Text Box 108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07" name="Text Box 109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08" name="Text Box 109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09" name="Text Box 109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10" name="Text Box 109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11" name="Text Box 109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12" name="Text Box 109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13" name="Text Box 109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14" name="Text Box 109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15" name="Text Box 109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16" name="Text Box 110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17" name="Text Box 110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18" name="Text Box 110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19" name="Text Box 110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20" name="Text Box 110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21" name="Text Box 110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22" name="Text Box 110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23" name="Text Box 110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24" name="Text Box 110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25" name="Text Box 110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26" name="Text Box 111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27" name="Text Box 111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28" name="Text Box 111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29" name="Text Box 111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30" name="Text Box 111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31" name="Text Box 111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32" name="Text Box 111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33" name="Text Box 111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34" name="Text Box 111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35" name="Text Box 112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36" name="Text Box 112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37" name="Text Box 112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38" name="Text Box 112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39" name="Text Box 112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40" name="Text Box 112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41" name="Text Box 112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42" name="Text Box 112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43" name="Text Box 112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44" name="Text Box 112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45" name="Text Box 113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46" name="Text Box 113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47" name="Text Box 113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48" name="Text Box 113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49" name="Text Box 113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50" name="Text Box 113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51" name="Text Box 113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52" name="Text Box 113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53" name="Text Box 113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54" name="Text Box 114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55" name="Text Box 114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56" name="Text Box 114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57" name="Text Box 114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58" name="Text Box 114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59" name="Text Box 114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60" name="Text Box 114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61" name="Text Box 114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62" name="Text Box 114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63" name="Text Box 114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64" name="Text Box 115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65" name="Text Box 115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66" name="Text Box 115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67" name="Text Box 115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68" name="Text Box 115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69" name="Text Box 115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70" name="Text Box 115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71" name="Text Box 115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72" name="Text Box 115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73" name="Text Box 115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74" name="Text Box 116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75" name="Text Box 116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76" name="Text Box 116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77" name="Text Box 116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78" name="Text Box 116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79" name="Text Box 116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80" name="Text Box 116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81" name="Text Box 116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82" name="Text Box 116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83" name="Text Box 116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84" name="Text Box 117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85" name="Text Box 117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86" name="Text Box 117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87" name="Text Box 117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88" name="Text Box 117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89" name="Text Box 117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90" name="Text Box 117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91" name="Text Box 117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92" name="Text Box 117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93" name="Text Box 118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94" name="Text Box 118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695" name="Text Box 118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2</xdr:row>
      <xdr:rowOff>0</xdr:rowOff>
    </xdr:from>
    <xdr:to>
      <xdr:col>6</xdr:col>
      <xdr:colOff>428400</xdr:colOff>
      <xdr:row>522</xdr:row>
      <xdr:rowOff>199800</xdr:rowOff>
    </xdr:to>
    <xdr:sp>
      <xdr:nvSpPr>
        <xdr:cNvPr id="6696" name="Text Box 1183"/>
        <xdr:cNvSpPr/>
      </xdr:nvSpPr>
      <xdr:spPr>
        <a:xfrm>
          <a:off x="546732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697" name="Text Box 118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698" name="Text Box 118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699" name="Text Box 118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00" name="Text Box 118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01" name="Text Box 118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02" name="Text Box 118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2</xdr:row>
      <xdr:rowOff>0</xdr:rowOff>
    </xdr:from>
    <xdr:to>
      <xdr:col>6</xdr:col>
      <xdr:colOff>428400</xdr:colOff>
      <xdr:row>522</xdr:row>
      <xdr:rowOff>199800</xdr:rowOff>
    </xdr:to>
    <xdr:sp>
      <xdr:nvSpPr>
        <xdr:cNvPr id="6703" name="Text Box 1190"/>
        <xdr:cNvSpPr/>
      </xdr:nvSpPr>
      <xdr:spPr>
        <a:xfrm>
          <a:off x="546732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04" name="Text Box 119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05" name="Text Box 119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06" name="Text Box 119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07" name="Text Box 119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08" name="Text Box 119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09" name="Text Box 119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10" name="Text Box 119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11" name="Text Box 119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12" name="Text Box 119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13" name="Text Box 120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14" name="Text Box 120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15" name="Text Box 120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16" name="Text Box 120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17" name="Text Box 120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18" name="Text Box 120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19" name="Text Box 120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20" name="Text Box 120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21" name="Text Box 120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22" name="Text Box 120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23" name="Text Box 121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24" name="Text Box 121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25" name="Text Box 121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26" name="Text Box 121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27" name="Text Box 121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28" name="Text Box 121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29" name="Text Box 121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2</xdr:row>
      <xdr:rowOff>0</xdr:rowOff>
    </xdr:from>
    <xdr:to>
      <xdr:col>6</xdr:col>
      <xdr:colOff>428400</xdr:colOff>
      <xdr:row>522</xdr:row>
      <xdr:rowOff>199800</xdr:rowOff>
    </xdr:to>
    <xdr:sp>
      <xdr:nvSpPr>
        <xdr:cNvPr id="6730" name="Text Box 1217"/>
        <xdr:cNvSpPr/>
      </xdr:nvSpPr>
      <xdr:spPr>
        <a:xfrm>
          <a:off x="546732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31" name="Text Box 121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32" name="Text Box 121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33" name="Text Box 122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34" name="Text Box 122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35" name="Text Box 122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36" name="Text Box 122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2</xdr:row>
      <xdr:rowOff>0</xdr:rowOff>
    </xdr:from>
    <xdr:to>
      <xdr:col>6</xdr:col>
      <xdr:colOff>428400</xdr:colOff>
      <xdr:row>522</xdr:row>
      <xdr:rowOff>199800</xdr:rowOff>
    </xdr:to>
    <xdr:sp>
      <xdr:nvSpPr>
        <xdr:cNvPr id="6737" name="Text Box 1224"/>
        <xdr:cNvSpPr/>
      </xdr:nvSpPr>
      <xdr:spPr>
        <a:xfrm>
          <a:off x="546732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38" name="Text Box 122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39" name="Text Box 122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40" name="Text Box 122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41" name="Text Box 122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42" name="Text Box 122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43" name="Text Box 123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44" name="Text Box 123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45" name="Text Box 123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46" name="Text Box 123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47" name="Text Box 123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48" name="Text Box 123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49" name="Text Box 123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50" name="Text Box 123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51" name="Text Box 123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52" name="Text Box 123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53" name="Text Box 124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54" name="Text Box 124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55" name="Text Box 124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56" name="Text Box 124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57" name="Text Box 124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58" name="Text Box 124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59" name="Text Box 124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60" name="Text Box 124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61" name="Text Box 124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62" name="Text Box 124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63" name="Text Box 125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64" name="Text Box 125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65" name="Text Box 125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66" name="Text Box 125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67" name="Text Box 125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68" name="Text Box 125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69" name="Text Box 125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70" name="Text Box 125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71" name="Text Box 125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72" name="Text Box 125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73" name="Text Box 126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74" name="Text Box 126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75" name="Text Box 126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76" name="Text Box 126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77" name="Text Box 126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78" name="Text Box 126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79" name="Text Box 126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80" name="Text Box 126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81" name="Text Box 126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82" name="Text Box 126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83" name="Text Box 127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84" name="Text Box 127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85" name="Text Box 127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86" name="Text Box 127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87" name="Text Box 127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88" name="Text Box 127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89" name="Text Box 127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90" name="Text Box 127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91" name="Text Box 127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92" name="Text Box 127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93" name="Text Box 128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94" name="Text Box 128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95" name="Text Box 128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96" name="Text Box 128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97" name="Text Box 128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98" name="Text Box 128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799" name="Text Box 128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00" name="Text Box 128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01" name="Text Box 128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02" name="Text Box 128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03" name="Text Box 129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04" name="Text Box 129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05" name="Text Box 129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06" name="Text Box 129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07" name="Text Box 129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08" name="Text Box 129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09" name="Text Box 129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10" name="Text Box 129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11" name="Text Box 129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12" name="Text Box 129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13" name="Text Box 130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14" name="Text Box 130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15" name="Text Box 130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16" name="Text Box 130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17" name="Text Box 130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18" name="Text Box 130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19" name="Text Box 130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20" name="Text Box 130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21" name="Text Box 130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22" name="Text Box 130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23" name="Text Box 131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24" name="Text Box 131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25" name="Text Box 131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26" name="Text Box 131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27" name="Text Box 131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28" name="Text Box 131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29" name="Text Box 131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30" name="Text Box 131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31" name="Text Box 131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32" name="Text Box 131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33" name="Text Box 132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34" name="Text Box 132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35" name="Text Box 132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36" name="Text Box 132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37" name="Text Box 132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38" name="Text Box 132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39" name="Text Box 132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40" name="Text Box 132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41" name="Text Box 132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42" name="Text Box 132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43" name="Text Box 133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44" name="Text Box 133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45" name="Text Box 133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46" name="Text Box 133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47" name="Text Box 133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48" name="Text Box 133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49" name="Text Box 133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50" name="Text Box 133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51" name="Text Box 133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52" name="Text Box 133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53" name="Text Box 134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54" name="Text Box 1341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55" name="Text Box 1342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56" name="Text Box 134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57" name="Text Box 134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58" name="Text Box 134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59" name="Text Box 134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60" name="Text Box 134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61" name="Text Box 134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62" name="Text Box 1349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63" name="Text Box 1350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64" name="Text Box 135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65" name="Text Box 135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66" name="Text Box 135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67" name="Text Box 135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68" name="Text Box 135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69" name="Text Box 135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70" name="Text Box 1357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71" name="Text Box 1358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72" name="Text Box 135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73" name="Text Box 136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74" name="Text Box 136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875" name="Text Box 136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76" name="Text Box 1363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77" name="Text Box 1364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78" name="Text Box 1365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75960</xdr:colOff>
      <xdr:row>522</xdr:row>
      <xdr:rowOff>199800</xdr:rowOff>
    </xdr:to>
    <xdr:sp>
      <xdr:nvSpPr>
        <xdr:cNvPr id="6879" name="Text Box 1366"/>
        <xdr:cNvSpPr/>
      </xdr:nvSpPr>
      <xdr:spPr>
        <a:xfrm>
          <a:off x="5114880" y="95733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6880" name="Text Box 1024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6881" name="Text Box 1033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6882" name="Text Box 1061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6883" name="Text Box 1068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9</xdr:row>
      <xdr:rowOff>142920</xdr:rowOff>
    </xdr:from>
    <xdr:to>
      <xdr:col>6</xdr:col>
      <xdr:colOff>75960</xdr:colOff>
      <xdr:row>510</xdr:row>
      <xdr:rowOff>142560</xdr:rowOff>
    </xdr:to>
    <xdr:sp>
      <xdr:nvSpPr>
        <xdr:cNvPr id="6884" name="Text Box 1025"/>
        <xdr:cNvSpPr/>
      </xdr:nvSpPr>
      <xdr:spPr>
        <a:xfrm>
          <a:off x="5114880" y="93276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9</xdr:row>
      <xdr:rowOff>142920</xdr:rowOff>
    </xdr:from>
    <xdr:to>
      <xdr:col>6</xdr:col>
      <xdr:colOff>75960</xdr:colOff>
      <xdr:row>510</xdr:row>
      <xdr:rowOff>142560</xdr:rowOff>
    </xdr:to>
    <xdr:sp>
      <xdr:nvSpPr>
        <xdr:cNvPr id="6885" name="Text Box 1034"/>
        <xdr:cNvSpPr/>
      </xdr:nvSpPr>
      <xdr:spPr>
        <a:xfrm>
          <a:off x="5114880" y="93276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9</xdr:row>
      <xdr:rowOff>142920</xdr:rowOff>
    </xdr:from>
    <xdr:to>
      <xdr:col>6</xdr:col>
      <xdr:colOff>75960</xdr:colOff>
      <xdr:row>510</xdr:row>
      <xdr:rowOff>142560</xdr:rowOff>
    </xdr:to>
    <xdr:sp>
      <xdr:nvSpPr>
        <xdr:cNvPr id="6886" name="Text Box 1062"/>
        <xdr:cNvSpPr/>
      </xdr:nvSpPr>
      <xdr:spPr>
        <a:xfrm>
          <a:off x="5114880" y="93276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9</xdr:row>
      <xdr:rowOff>142920</xdr:rowOff>
    </xdr:from>
    <xdr:to>
      <xdr:col>6</xdr:col>
      <xdr:colOff>75960</xdr:colOff>
      <xdr:row>510</xdr:row>
      <xdr:rowOff>142560</xdr:rowOff>
    </xdr:to>
    <xdr:sp>
      <xdr:nvSpPr>
        <xdr:cNvPr id="6887" name="Text Box 1069"/>
        <xdr:cNvSpPr/>
      </xdr:nvSpPr>
      <xdr:spPr>
        <a:xfrm>
          <a:off x="5114880" y="93276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6888" name="Text Box 1025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6889" name="Text Box 1034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6890" name="Text Box 1062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6891" name="Text Box 1069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142920</xdr:rowOff>
    </xdr:from>
    <xdr:to>
      <xdr:col>6</xdr:col>
      <xdr:colOff>75960</xdr:colOff>
      <xdr:row>512</xdr:row>
      <xdr:rowOff>142920</xdr:rowOff>
    </xdr:to>
    <xdr:sp>
      <xdr:nvSpPr>
        <xdr:cNvPr id="6892" name="Text Box 1025"/>
        <xdr:cNvSpPr/>
      </xdr:nvSpPr>
      <xdr:spPr>
        <a:xfrm>
          <a:off x="511488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142920</xdr:rowOff>
    </xdr:from>
    <xdr:to>
      <xdr:col>6</xdr:col>
      <xdr:colOff>75960</xdr:colOff>
      <xdr:row>512</xdr:row>
      <xdr:rowOff>142920</xdr:rowOff>
    </xdr:to>
    <xdr:sp>
      <xdr:nvSpPr>
        <xdr:cNvPr id="6893" name="Text Box 1034"/>
        <xdr:cNvSpPr/>
      </xdr:nvSpPr>
      <xdr:spPr>
        <a:xfrm>
          <a:off x="511488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142920</xdr:rowOff>
    </xdr:from>
    <xdr:to>
      <xdr:col>6</xdr:col>
      <xdr:colOff>75960</xdr:colOff>
      <xdr:row>512</xdr:row>
      <xdr:rowOff>142920</xdr:rowOff>
    </xdr:to>
    <xdr:sp>
      <xdr:nvSpPr>
        <xdr:cNvPr id="6894" name="Text Box 1062"/>
        <xdr:cNvSpPr/>
      </xdr:nvSpPr>
      <xdr:spPr>
        <a:xfrm>
          <a:off x="511488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142920</xdr:rowOff>
    </xdr:from>
    <xdr:to>
      <xdr:col>6</xdr:col>
      <xdr:colOff>75960</xdr:colOff>
      <xdr:row>512</xdr:row>
      <xdr:rowOff>142920</xdr:rowOff>
    </xdr:to>
    <xdr:sp>
      <xdr:nvSpPr>
        <xdr:cNvPr id="6895" name="Text Box 1069"/>
        <xdr:cNvSpPr/>
      </xdr:nvSpPr>
      <xdr:spPr>
        <a:xfrm>
          <a:off x="511488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896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897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898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899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6900" name="Text Box 1025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6901" name="Text Box 1034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6902" name="Text Box 1062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6903" name="Text Box 1069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4</xdr:row>
      <xdr:rowOff>142920</xdr:rowOff>
    </xdr:from>
    <xdr:to>
      <xdr:col>6</xdr:col>
      <xdr:colOff>75960</xdr:colOff>
      <xdr:row>515</xdr:row>
      <xdr:rowOff>142560</xdr:rowOff>
    </xdr:to>
    <xdr:sp>
      <xdr:nvSpPr>
        <xdr:cNvPr id="6904" name="Text Box 1025"/>
        <xdr:cNvSpPr/>
      </xdr:nvSpPr>
      <xdr:spPr>
        <a:xfrm>
          <a:off x="5114880" y="9427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4</xdr:row>
      <xdr:rowOff>142920</xdr:rowOff>
    </xdr:from>
    <xdr:to>
      <xdr:col>6</xdr:col>
      <xdr:colOff>75960</xdr:colOff>
      <xdr:row>515</xdr:row>
      <xdr:rowOff>142560</xdr:rowOff>
    </xdr:to>
    <xdr:sp>
      <xdr:nvSpPr>
        <xdr:cNvPr id="6905" name="Text Box 1034"/>
        <xdr:cNvSpPr/>
      </xdr:nvSpPr>
      <xdr:spPr>
        <a:xfrm>
          <a:off x="5114880" y="9427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4</xdr:row>
      <xdr:rowOff>142920</xdr:rowOff>
    </xdr:from>
    <xdr:to>
      <xdr:col>6</xdr:col>
      <xdr:colOff>75960</xdr:colOff>
      <xdr:row>515</xdr:row>
      <xdr:rowOff>142560</xdr:rowOff>
    </xdr:to>
    <xdr:sp>
      <xdr:nvSpPr>
        <xdr:cNvPr id="6906" name="Text Box 1062"/>
        <xdr:cNvSpPr/>
      </xdr:nvSpPr>
      <xdr:spPr>
        <a:xfrm>
          <a:off x="5114880" y="9427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4</xdr:row>
      <xdr:rowOff>142920</xdr:rowOff>
    </xdr:from>
    <xdr:to>
      <xdr:col>6</xdr:col>
      <xdr:colOff>75960</xdr:colOff>
      <xdr:row>515</xdr:row>
      <xdr:rowOff>142560</xdr:rowOff>
    </xdr:to>
    <xdr:sp>
      <xdr:nvSpPr>
        <xdr:cNvPr id="6907" name="Text Box 1069"/>
        <xdr:cNvSpPr/>
      </xdr:nvSpPr>
      <xdr:spPr>
        <a:xfrm>
          <a:off x="5114880" y="9427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142920</xdr:rowOff>
    </xdr:from>
    <xdr:to>
      <xdr:col>6</xdr:col>
      <xdr:colOff>75960</xdr:colOff>
      <xdr:row>516</xdr:row>
      <xdr:rowOff>142560</xdr:rowOff>
    </xdr:to>
    <xdr:sp>
      <xdr:nvSpPr>
        <xdr:cNvPr id="6908" name="Text Box 1025"/>
        <xdr:cNvSpPr/>
      </xdr:nvSpPr>
      <xdr:spPr>
        <a:xfrm>
          <a:off x="5114880" y="9447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142920</xdr:rowOff>
    </xdr:from>
    <xdr:to>
      <xdr:col>6</xdr:col>
      <xdr:colOff>75960</xdr:colOff>
      <xdr:row>516</xdr:row>
      <xdr:rowOff>142560</xdr:rowOff>
    </xdr:to>
    <xdr:sp>
      <xdr:nvSpPr>
        <xdr:cNvPr id="6909" name="Text Box 1034"/>
        <xdr:cNvSpPr/>
      </xdr:nvSpPr>
      <xdr:spPr>
        <a:xfrm>
          <a:off x="5114880" y="9447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142920</xdr:rowOff>
    </xdr:from>
    <xdr:to>
      <xdr:col>6</xdr:col>
      <xdr:colOff>75960</xdr:colOff>
      <xdr:row>516</xdr:row>
      <xdr:rowOff>142560</xdr:rowOff>
    </xdr:to>
    <xdr:sp>
      <xdr:nvSpPr>
        <xdr:cNvPr id="6910" name="Text Box 1062"/>
        <xdr:cNvSpPr/>
      </xdr:nvSpPr>
      <xdr:spPr>
        <a:xfrm>
          <a:off x="5114880" y="9447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142920</xdr:rowOff>
    </xdr:from>
    <xdr:to>
      <xdr:col>6</xdr:col>
      <xdr:colOff>75960</xdr:colOff>
      <xdr:row>516</xdr:row>
      <xdr:rowOff>142560</xdr:rowOff>
    </xdr:to>
    <xdr:sp>
      <xdr:nvSpPr>
        <xdr:cNvPr id="6911" name="Text Box 1069"/>
        <xdr:cNvSpPr/>
      </xdr:nvSpPr>
      <xdr:spPr>
        <a:xfrm>
          <a:off x="5114880" y="9447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142920</xdr:rowOff>
    </xdr:from>
    <xdr:to>
      <xdr:col>6</xdr:col>
      <xdr:colOff>75960</xdr:colOff>
      <xdr:row>517</xdr:row>
      <xdr:rowOff>142920</xdr:rowOff>
    </xdr:to>
    <xdr:sp>
      <xdr:nvSpPr>
        <xdr:cNvPr id="6912" name="Text Box 1025"/>
        <xdr:cNvSpPr/>
      </xdr:nvSpPr>
      <xdr:spPr>
        <a:xfrm>
          <a:off x="5114880" y="9467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142920</xdr:rowOff>
    </xdr:from>
    <xdr:to>
      <xdr:col>6</xdr:col>
      <xdr:colOff>75960</xdr:colOff>
      <xdr:row>517</xdr:row>
      <xdr:rowOff>142920</xdr:rowOff>
    </xdr:to>
    <xdr:sp>
      <xdr:nvSpPr>
        <xdr:cNvPr id="6913" name="Text Box 1034"/>
        <xdr:cNvSpPr/>
      </xdr:nvSpPr>
      <xdr:spPr>
        <a:xfrm>
          <a:off x="5114880" y="9467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142920</xdr:rowOff>
    </xdr:from>
    <xdr:to>
      <xdr:col>6</xdr:col>
      <xdr:colOff>75960</xdr:colOff>
      <xdr:row>517</xdr:row>
      <xdr:rowOff>142920</xdr:rowOff>
    </xdr:to>
    <xdr:sp>
      <xdr:nvSpPr>
        <xdr:cNvPr id="6914" name="Text Box 1062"/>
        <xdr:cNvSpPr/>
      </xdr:nvSpPr>
      <xdr:spPr>
        <a:xfrm>
          <a:off x="5114880" y="9467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142920</xdr:rowOff>
    </xdr:from>
    <xdr:to>
      <xdr:col>6</xdr:col>
      <xdr:colOff>75960</xdr:colOff>
      <xdr:row>517</xdr:row>
      <xdr:rowOff>142920</xdr:rowOff>
    </xdr:to>
    <xdr:sp>
      <xdr:nvSpPr>
        <xdr:cNvPr id="6915" name="Text Box 1069"/>
        <xdr:cNvSpPr/>
      </xdr:nvSpPr>
      <xdr:spPr>
        <a:xfrm>
          <a:off x="5114880" y="9467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7</xdr:row>
      <xdr:rowOff>142920</xdr:rowOff>
    </xdr:from>
    <xdr:to>
      <xdr:col>6</xdr:col>
      <xdr:colOff>75960</xdr:colOff>
      <xdr:row>518</xdr:row>
      <xdr:rowOff>142560</xdr:rowOff>
    </xdr:to>
    <xdr:sp>
      <xdr:nvSpPr>
        <xdr:cNvPr id="6916" name="Text Box 1025"/>
        <xdr:cNvSpPr/>
      </xdr:nvSpPr>
      <xdr:spPr>
        <a:xfrm>
          <a:off x="5114880" y="948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7</xdr:row>
      <xdr:rowOff>142920</xdr:rowOff>
    </xdr:from>
    <xdr:to>
      <xdr:col>6</xdr:col>
      <xdr:colOff>75960</xdr:colOff>
      <xdr:row>518</xdr:row>
      <xdr:rowOff>142560</xdr:rowOff>
    </xdr:to>
    <xdr:sp>
      <xdr:nvSpPr>
        <xdr:cNvPr id="6917" name="Text Box 1034"/>
        <xdr:cNvSpPr/>
      </xdr:nvSpPr>
      <xdr:spPr>
        <a:xfrm>
          <a:off x="5114880" y="948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7</xdr:row>
      <xdr:rowOff>142920</xdr:rowOff>
    </xdr:from>
    <xdr:to>
      <xdr:col>6</xdr:col>
      <xdr:colOff>75960</xdr:colOff>
      <xdr:row>518</xdr:row>
      <xdr:rowOff>142560</xdr:rowOff>
    </xdr:to>
    <xdr:sp>
      <xdr:nvSpPr>
        <xdr:cNvPr id="6918" name="Text Box 1062"/>
        <xdr:cNvSpPr/>
      </xdr:nvSpPr>
      <xdr:spPr>
        <a:xfrm>
          <a:off x="5114880" y="948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7</xdr:row>
      <xdr:rowOff>142920</xdr:rowOff>
    </xdr:from>
    <xdr:to>
      <xdr:col>6</xdr:col>
      <xdr:colOff>75960</xdr:colOff>
      <xdr:row>518</xdr:row>
      <xdr:rowOff>142560</xdr:rowOff>
    </xdr:to>
    <xdr:sp>
      <xdr:nvSpPr>
        <xdr:cNvPr id="6919" name="Text Box 1069"/>
        <xdr:cNvSpPr/>
      </xdr:nvSpPr>
      <xdr:spPr>
        <a:xfrm>
          <a:off x="5114880" y="94876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8</xdr:row>
      <xdr:rowOff>142920</xdr:rowOff>
    </xdr:from>
    <xdr:to>
      <xdr:col>6</xdr:col>
      <xdr:colOff>75960</xdr:colOff>
      <xdr:row>519</xdr:row>
      <xdr:rowOff>142560</xdr:rowOff>
    </xdr:to>
    <xdr:sp>
      <xdr:nvSpPr>
        <xdr:cNvPr id="6920" name="Text Box 1025"/>
        <xdr:cNvSpPr/>
      </xdr:nvSpPr>
      <xdr:spPr>
        <a:xfrm>
          <a:off x="5114880" y="95076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8</xdr:row>
      <xdr:rowOff>142920</xdr:rowOff>
    </xdr:from>
    <xdr:to>
      <xdr:col>6</xdr:col>
      <xdr:colOff>75960</xdr:colOff>
      <xdr:row>519</xdr:row>
      <xdr:rowOff>142560</xdr:rowOff>
    </xdr:to>
    <xdr:sp>
      <xdr:nvSpPr>
        <xdr:cNvPr id="6921" name="Text Box 1034"/>
        <xdr:cNvSpPr/>
      </xdr:nvSpPr>
      <xdr:spPr>
        <a:xfrm>
          <a:off x="5114880" y="95076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8</xdr:row>
      <xdr:rowOff>142920</xdr:rowOff>
    </xdr:from>
    <xdr:to>
      <xdr:col>6</xdr:col>
      <xdr:colOff>75960</xdr:colOff>
      <xdr:row>519</xdr:row>
      <xdr:rowOff>142560</xdr:rowOff>
    </xdr:to>
    <xdr:sp>
      <xdr:nvSpPr>
        <xdr:cNvPr id="6922" name="Text Box 1062"/>
        <xdr:cNvSpPr/>
      </xdr:nvSpPr>
      <xdr:spPr>
        <a:xfrm>
          <a:off x="5114880" y="95076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8</xdr:row>
      <xdr:rowOff>142920</xdr:rowOff>
    </xdr:from>
    <xdr:to>
      <xdr:col>6</xdr:col>
      <xdr:colOff>75960</xdr:colOff>
      <xdr:row>519</xdr:row>
      <xdr:rowOff>142560</xdr:rowOff>
    </xdr:to>
    <xdr:sp>
      <xdr:nvSpPr>
        <xdr:cNvPr id="6923" name="Text Box 1069"/>
        <xdr:cNvSpPr/>
      </xdr:nvSpPr>
      <xdr:spPr>
        <a:xfrm>
          <a:off x="5114880" y="95076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</xdr:row>
      <xdr:rowOff>142920</xdr:rowOff>
    </xdr:from>
    <xdr:to>
      <xdr:col>6</xdr:col>
      <xdr:colOff>75960</xdr:colOff>
      <xdr:row>520</xdr:row>
      <xdr:rowOff>142920</xdr:rowOff>
    </xdr:to>
    <xdr:sp>
      <xdr:nvSpPr>
        <xdr:cNvPr id="6924" name="Text Box 1025"/>
        <xdr:cNvSpPr/>
      </xdr:nvSpPr>
      <xdr:spPr>
        <a:xfrm>
          <a:off x="5114880" y="95276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</xdr:row>
      <xdr:rowOff>142920</xdr:rowOff>
    </xdr:from>
    <xdr:to>
      <xdr:col>6</xdr:col>
      <xdr:colOff>75960</xdr:colOff>
      <xdr:row>520</xdr:row>
      <xdr:rowOff>142920</xdr:rowOff>
    </xdr:to>
    <xdr:sp>
      <xdr:nvSpPr>
        <xdr:cNvPr id="6925" name="Text Box 1034"/>
        <xdr:cNvSpPr/>
      </xdr:nvSpPr>
      <xdr:spPr>
        <a:xfrm>
          <a:off x="5114880" y="95276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</xdr:row>
      <xdr:rowOff>142920</xdr:rowOff>
    </xdr:from>
    <xdr:to>
      <xdr:col>6</xdr:col>
      <xdr:colOff>75960</xdr:colOff>
      <xdr:row>520</xdr:row>
      <xdr:rowOff>142920</xdr:rowOff>
    </xdr:to>
    <xdr:sp>
      <xdr:nvSpPr>
        <xdr:cNvPr id="6926" name="Text Box 1062"/>
        <xdr:cNvSpPr/>
      </xdr:nvSpPr>
      <xdr:spPr>
        <a:xfrm>
          <a:off x="5114880" y="95276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</xdr:row>
      <xdr:rowOff>142920</xdr:rowOff>
    </xdr:from>
    <xdr:to>
      <xdr:col>6</xdr:col>
      <xdr:colOff>75960</xdr:colOff>
      <xdr:row>520</xdr:row>
      <xdr:rowOff>142920</xdr:rowOff>
    </xdr:to>
    <xdr:sp>
      <xdr:nvSpPr>
        <xdr:cNvPr id="6927" name="Text Box 1069"/>
        <xdr:cNvSpPr/>
      </xdr:nvSpPr>
      <xdr:spPr>
        <a:xfrm>
          <a:off x="5114880" y="95276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6928" name="Text Box 1025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6929" name="Text Box 1034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6930" name="Text Box 1062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6931" name="Text Box 1069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142920</xdr:rowOff>
    </xdr:from>
    <xdr:to>
      <xdr:col>6</xdr:col>
      <xdr:colOff>75960</xdr:colOff>
      <xdr:row>523</xdr:row>
      <xdr:rowOff>142560</xdr:rowOff>
    </xdr:to>
    <xdr:sp>
      <xdr:nvSpPr>
        <xdr:cNvPr id="6932" name="Text Box 1025"/>
        <xdr:cNvSpPr/>
      </xdr:nvSpPr>
      <xdr:spPr>
        <a:xfrm>
          <a:off x="5114880" y="958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142920</xdr:rowOff>
    </xdr:from>
    <xdr:to>
      <xdr:col>6</xdr:col>
      <xdr:colOff>75960</xdr:colOff>
      <xdr:row>523</xdr:row>
      <xdr:rowOff>142560</xdr:rowOff>
    </xdr:to>
    <xdr:sp>
      <xdr:nvSpPr>
        <xdr:cNvPr id="6933" name="Text Box 1034"/>
        <xdr:cNvSpPr/>
      </xdr:nvSpPr>
      <xdr:spPr>
        <a:xfrm>
          <a:off x="5114880" y="958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142920</xdr:rowOff>
    </xdr:from>
    <xdr:to>
      <xdr:col>6</xdr:col>
      <xdr:colOff>75960</xdr:colOff>
      <xdr:row>523</xdr:row>
      <xdr:rowOff>142560</xdr:rowOff>
    </xdr:to>
    <xdr:sp>
      <xdr:nvSpPr>
        <xdr:cNvPr id="6934" name="Text Box 1062"/>
        <xdr:cNvSpPr/>
      </xdr:nvSpPr>
      <xdr:spPr>
        <a:xfrm>
          <a:off x="5114880" y="958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142920</xdr:rowOff>
    </xdr:from>
    <xdr:to>
      <xdr:col>6</xdr:col>
      <xdr:colOff>75960</xdr:colOff>
      <xdr:row>523</xdr:row>
      <xdr:rowOff>142560</xdr:rowOff>
    </xdr:to>
    <xdr:sp>
      <xdr:nvSpPr>
        <xdr:cNvPr id="6935" name="Text Box 1069"/>
        <xdr:cNvSpPr/>
      </xdr:nvSpPr>
      <xdr:spPr>
        <a:xfrm>
          <a:off x="5114880" y="958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6936" name="Text Box 1025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6937" name="Text Box 1034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6938" name="Text Box 1062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6939" name="Text Box 1069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6940" name="Text Box 1025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6941" name="Text Box 1034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6942" name="Text Box 1062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6943" name="Text Box 1069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6944" name="Text Box 1025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6945" name="Text Box 1034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6946" name="Text Box 1062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6947" name="Text Box 1069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6948" name="Text Box 1025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6949" name="Text Box 1034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6950" name="Text Box 1062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6951" name="Text Box 1069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6952" name="Text Box 1025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6953" name="Text Box 1034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6954" name="Text Box 1062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6955" name="Text Box 1069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6956" name="Text Box 1025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6957" name="Text Box 1034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6958" name="Text Box 1062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6959" name="Text Box 1069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6960" name="Text Box 1025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6961" name="Text Box 1034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6962" name="Text Box 1062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6963" name="Text Box 1069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6964" name="Text Box 1025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6965" name="Text Box 1034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6966" name="Text Box 1062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6967" name="Text Box 1069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6968" name="Text Box 1025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6969" name="Text Box 1034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6970" name="Text Box 1062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0</xdr:row>
      <xdr:rowOff>142920</xdr:rowOff>
    </xdr:from>
    <xdr:to>
      <xdr:col>6</xdr:col>
      <xdr:colOff>75960</xdr:colOff>
      <xdr:row>511</xdr:row>
      <xdr:rowOff>142560</xdr:rowOff>
    </xdr:to>
    <xdr:sp>
      <xdr:nvSpPr>
        <xdr:cNvPr id="6971" name="Text Box 1069"/>
        <xdr:cNvSpPr/>
      </xdr:nvSpPr>
      <xdr:spPr>
        <a:xfrm>
          <a:off x="511488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972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973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974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975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6976" name="Text Box 1025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6977" name="Text Box 1034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6978" name="Text Box 1062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6979" name="Text Box 1069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980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981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982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983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984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985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986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6987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6988" name="Text Box 1024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989" name="Text Box 102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990" name="Text Box 102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991" name="Text Box 102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992" name="Text Box 102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993" name="Text Box 103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6994" name="Text Box 1033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995" name="Text Box 103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996" name="Text Box 103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997" name="Text Box 103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998" name="Text Box 103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6999" name="Text Box 103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00" name="Text Box 104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01" name="Text Box 104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02" name="Text Box 104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03" name="Text Box 104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04" name="Text Box 104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05" name="Text Box 104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06" name="Text Box 104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07" name="Text Box 104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08" name="Text Box 104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09" name="Text Box 104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10" name="Text Box 105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11" name="Text Box 105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12" name="Text Box 105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13" name="Text Box 105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14" name="Text Box 105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15" name="Text Box 105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16" name="Text Box 105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17" name="Text Box 105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18" name="Text Box 105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19" name="Text Box 106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020" name="Text Box 1061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21" name="Text Box 106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22" name="Text Box 106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23" name="Text Box 106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24" name="Text Box 106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25" name="Text Box 106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026" name="Text Box 1068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27" name="Text Box 107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28" name="Text Box 107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29" name="Text Box 107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30" name="Text Box 107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31" name="Text Box 107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32" name="Text Box 107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33" name="Text Box 107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34" name="Text Box 107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35" name="Text Box 107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36" name="Text Box 107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37" name="Text Box 108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38" name="Text Box 108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39" name="Text Box 108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40" name="Text Box 108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41" name="Text Box 108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42" name="Text Box 108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43" name="Text Box 108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44" name="Text Box 108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45" name="Text Box 108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46" name="Text Box 108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47" name="Text Box 109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48" name="Text Box 109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49" name="Text Box 109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50" name="Text Box 109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51" name="Text Box 109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52" name="Text Box 109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53" name="Text Box 109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54" name="Text Box 109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55" name="Text Box 109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56" name="Text Box 110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57" name="Text Box 110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58" name="Text Box 110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59" name="Text Box 110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60" name="Text Box 110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61" name="Text Box 110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62" name="Text Box 110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63" name="Text Box 110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64" name="Text Box 110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65" name="Text Box 110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66" name="Text Box 111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67" name="Text Box 111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68" name="Text Box 111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69" name="Text Box 111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70" name="Text Box 111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71" name="Text Box 111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72" name="Text Box 111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73" name="Text Box 111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74" name="Text Box 111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75" name="Text Box 112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76" name="Text Box 112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77" name="Text Box 112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78" name="Text Box 112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79" name="Text Box 112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80" name="Text Box 112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81" name="Text Box 112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82" name="Text Box 112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83" name="Text Box 112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84" name="Text Box 112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85" name="Text Box 113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86" name="Text Box 113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87" name="Text Box 113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88" name="Text Box 113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89" name="Text Box 113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90" name="Text Box 113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91" name="Text Box 113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92" name="Text Box 113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93" name="Text Box 113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94" name="Text Box 114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95" name="Text Box 114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96" name="Text Box 114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97" name="Text Box 114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98" name="Text Box 114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099" name="Text Box 114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00" name="Text Box 114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01" name="Text Box 114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02" name="Text Box 114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03" name="Text Box 114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04" name="Text Box 115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05" name="Text Box 115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06" name="Text Box 115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07" name="Text Box 115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08" name="Text Box 115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09" name="Text Box 115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10" name="Text Box 115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11" name="Text Box 115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12" name="Text Box 115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13" name="Text Box 115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14" name="Text Box 116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15" name="Text Box 116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16" name="Text Box 116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17" name="Text Box 116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18" name="Text Box 116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19" name="Text Box 116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20" name="Text Box 116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21" name="Text Box 116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22" name="Text Box 116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23" name="Text Box 116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24" name="Text Box 117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25" name="Text Box 117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26" name="Text Box 117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27" name="Text Box 117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28" name="Text Box 117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29" name="Text Box 117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30" name="Text Box 117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31" name="Text Box 117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32" name="Text Box 117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33" name="Text Box 118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34" name="Text Box 118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35" name="Text Box 118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36" name="Text Box 133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37" name="Text Box 133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38" name="Text Box 1337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39" name="Text Box 1338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40" name="Text Box 134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41" name="Text Box 134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42" name="Text Box 1345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43" name="Text Box 1346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44" name="Text Box 135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45" name="Text Box 135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46" name="Text Box 1353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47" name="Text Box 1354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48" name="Text Box 1359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49" name="Text Box 1360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50" name="Text Box 1361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14480</xdr:rowOff>
    </xdr:from>
    <xdr:to>
      <xdr:col>6</xdr:col>
      <xdr:colOff>75960</xdr:colOff>
      <xdr:row>514</xdr:row>
      <xdr:rowOff>114480</xdr:rowOff>
    </xdr:to>
    <xdr:sp>
      <xdr:nvSpPr>
        <xdr:cNvPr id="7151" name="Text Box 1362"/>
        <xdr:cNvSpPr/>
      </xdr:nvSpPr>
      <xdr:spPr>
        <a:xfrm>
          <a:off x="511488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7152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7153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7154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7155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7156" name="Text Box 1025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7157" name="Text Box 1034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7158" name="Text Box 1062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7159" name="Text Box 1069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7160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7161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7162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7163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7164" name="Text Box 1025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7165" name="Text Box 1034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7166" name="Text Box 1062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3</xdr:row>
      <xdr:rowOff>142920</xdr:rowOff>
    </xdr:from>
    <xdr:to>
      <xdr:col>6</xdr:col>
      <xdr:colOff>75960</xdr:colOff>
      <xdr:row>514</xdr:row>
      <xdr:rowOff>142920</xdr:rowOff>
    </xdr:to>
    <xdr:sp>
      <xdr:nvSpPr>
        <xdr:cNvPr id="7167" name="Text Box 1069"/>
        <xdr:cNvSpPr/>
      </xdr:nvSpPr>
      <xdr:spPr>
        <a:xfrm>
          <a:off x="511488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7168" name="Text Box 1025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7169" name="Text Box 1034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7170" name="Text Box 1062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142920</xdr:rowOff>
    </xdr:from>
    <xdr:to>
      <xdr:col>6</xdr:col>
      <xdr:colOff>75960</xdr:colOff>
      <xdr:row>513</xdr:row>
      <xdr:rowOff>142560</xdr:rowOff>
    </xdr:to>
    <xdr:sp>
      <xdr:nvSpPr>
        <xdr:cNvPr id="7171" name="Text Box 1069"/>
        <xdr:cNvSpPr/>
      </xdr:nvSpPr>
      <xdr:spPr>
        <a:xfrm>
          <a:off x="511488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2</xdr:row>
      <xdr:rowOff>142920</xdr:rowOff>
    </xdr:from>
    <xdr:to>
      <xdr:col>6</xdr:col>
      <xdr:colOff>428400</xdr:colOff>
      <xdr:row>513</xdr:row>
      <xdr:rowOff>142560</xdr:rowOff>
    </xdr:to>
    <xdr:sp>
      <xdr:nvSpPr>
        <xdr:cNvPr id="7172" name="Text Box 1025"/>
        <xdr:cNvSpPr/>
      </xdr:nvSpPr>
      <xdr:spPr>
        <a:xfrm>
          <a:off x="546732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2</xdr:row>
      <xdr:rowOff>142920</xdr:rowOff>
    </xdr:from>
    <xdr:to>
      <xdr:col>6</xdr:col>
      <xdr:colOff>428400</xdr:colOff>
      <xdr:row>513</xdr:row>
      <xdr:rowOff>142560</xdr:rowOff>
    </xdr:to>
    <xdr:sp>
      <xdr:nvSpPr>
        <xdr:cNvPr id="7173" name="Text Box 1034"/>
        <xdr:cNvSpPr/>
      </xdr:nvSpPr>
      <xdr:spPr>
        <a:xfrm>
          <a:off x="546732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2</xdr:row>
      <xdr:rowOff>142920</xdr:rowOff>
    </xdr:from>
    <xdr:to>
      <xdr:col>6</xdr:col>
      <xdr:colOff>428400</xdr:colOff>
      <xdr:row>513</xdr:row>
      <xdr:rowOff>142560</xdr:rowOff>
    </xdr:to>
    <xdr:sp>
      <xdr:nvSpPr>
        <xdr:cNvPr id="7174" name="Text Box 1062"/>
        <xdr:cNvSpPr/>
      </xdr:nvSpPr>
      <xdr:spPr>
        <a:xfrm>
          <a:off x="546732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12</xdr:row>
      <xdr:rowOff>142920</xdr:rowOff>
    </xdr:from>
    <xdr:to>
      <xdr:col>6</xdr:col>
      <xdr:colOff>428400</xdr:colOff>
      <xdr:row>513</xdr:row>
      <xdr:rowOff>142560</xdr:rowOff>
    </xdr:to>
    <xdr:sp>
      <xdr:nvSpPr>
        <xdr:cNvPr id="7175" name="Text Box 1069"/>
        <xdr:cNvSpPr/>
      </xdr:nvSpPr>
      <xdr:spPr>
        <a:xfrm>
          <a:off x="546732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7176" name="Text Box 1025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7177" name="Text Box 1034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7178" name="Text Box 1062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1</xdr:row>
      <xdr:rowOff>142920</xdr:rowOff>
    </xdr:from>
    <xdr:to>
      <xdr:col>6</xdr:col>
      <xdr:colOff>75960</xdr:colOff>
      <xdr:row>522</xdr:row>
      <xdr:rowOff>142920</xdr:rowOff>
    </xdr:to>
    <xdr:sp>
      <xdr:nvSpPr>
        <xdr:cNvPr id="7179" name="Text Box 1069"/>
        <xdr:cNvSpPr/>
      </xdr:nvSpPr>
      <xdr:spPr>
        <a:xfrm>
          <a:off x="5114880" y="956768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7180" name="Text Box 1025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7181" name="Text Box 1034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7182" name="Text Box 1062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0</xdr:row>
      <xdr:rowOff>142920</xdr:rowOff>
    </xdr:from>
    <xdr:to>
      <xdr:col>6</xdr:col>
      <xdr:colOff>75960</xdr:colOff>
      <xdr:row>521</xdr:row>
      <xdr:rowOff>142560</xdr:rowOff>
    </xdr:to>
    <xdr:sp>
      <xdr:nvSpPr>
        <xdr:cNvPr id="7183" name="Text Box 1069"/>
        <xdr:cNvSpPr/>
      </xdr:nvSpPr>
      <xdr:spPr>
        <a:xfrm>
          <a:off x="511488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0</xdr:row>
      <xdr:rowOff>142920</xdr:rowOff>
    </xdr:from>
    <xdr:to>
      <xdr:col>6</xdr:col>
      <xdr:colOff>428400</xdr:colOff>
      <xdr:row>521</xdr:row>
      <xdr:rowOff>142560</xdr:rowOff>
    </xdr:to>
    <xdr:sp>
      <xdr:nvSpPr>
        <xdr:cNvPr id="7184" name="Text Box 1025"/>
        <xdr:cNvSpPr/>
      </xdr:nvSpPr>
      <xdr:spPr>
        <a:xfrm>
          <a:off x="546732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0</xdr:row>
      <xdr:rowOff>142920</xdr:rowOff>
    </xdr:from>
    <xdr:to>
      <xdr:col>6</xdr:col>
      <xdr:colOff>428400</xdr:colOff>
      <xdr:row>521</xdr:row>
      <xdr:rowOff>142560</xdr:rowOff>
    </xdr:to>
    <xdr:sp>
      <xdr:nvSpPr>
        <xdr:cNvPr id="7185" name="Text Box 1034"/>
        <xdr:cNvSpPr/>
      </xdr:nvSpPr>
      <xdr:spPr>
        <a:xfrm>
          <a:off x="546732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0</xdr:row>
      <xdr:rowOff>142920</xdr:rowOff>
    </xdr:from>
    <xdr:to>
      <xdr:col>6</xdr:col>
      <xdr:colOff>428400</xdr:colOff>
      <xdr:row>521</xdr:row>
      <xdr:rowOff>142560</xdr:rowOff>
    </xdr:to>
    <xdr:sp>
      <xdr:nvSpPr>
        <xdr:cNvPr id="7186" name="Text Box 1062"/>
        <xdr:cNvSpPr/>
      </xdr:nvSpPr>
      <xdr:spPr>
        <a:xfrm>
          <a:off x="546732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0</xdr:row>
      <xdr:rowOff>142920</xdr:rowOff>
    </xdr:from>
    <xdr:to>
      <xdr:col>6</xdr:col>
      <xdr:colOff>428400</xdr:colOff>
      <xdr:row>521</xdr:row>
      <xdr:rowOff>142560</xdr:rowOff>
    </xdr:to>
    <xdr:sp>
      <xdr:nvSpPr>
        <xdr:cNvPr id="7187" name="Text Box 1069"/>
        <xdr:cNvSpPr/>
      </xdr:nvSpPr>
      <xdr:spPr>
        <a:xfrm>
          <a:off x="5467320" y="954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7188" name="Text Box 1025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7189" name="Text Box 1034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7190" name="Text Box 1062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7191" name="Text Box 1069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7192" name="Text Box 1025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7193" name="Text Box 1034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7194" name="Text Box 1062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7195" name="Text Box 1069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7196" name="Text Box 1025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7197" name="Text Box 1034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7198" name="Text Box 1062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7199" name="Text Box 1069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7200" name="Text Box 1025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7201" name="Text Box 1034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7202" name="Text Box 1062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3</xdr:row>
      <xdr:rowOff>142920</xdr:rowOff>
    </xdr:from>
    <xdr:to>
      <xdr:col>6</xdr:col>
      <xdr:colOff>75960</xdr:colOff>
      <xdr:row>524</xdr:row>
      <xdr:rowOff>142560</xdr:rowOff>
    </xdr:to>
    <xdr:sp>
      <xdr:nvSpPr>
        <xdr:cNvPr id="7203" name="Text Box 1069"/>
        <xdr:cNvSpPr/>
      </xdr:nvSpPr>
      <xdr:spPr>
        <a:xfrm>
          <a:off x="511488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3</xdr:row>
      <xdr:rowOff>142920</xdr:rowOff>
    </xdr:from>
    <xdr:to>
      <xdr:col>6</xdr:col>
      <xdr:colOff>428400</xdr:colOff>
      <xdr:row>524</xdr:row>
      <xdr:rowOff>142560</xdr:rowOff>
    </xdr:to>
    <xdr:sp>
      <xdr:nvSpPr>
        <xdr:cNvPr id="7204" name="Text Box 1025"/>
        <xdr:cNvSpPr/>
      </xdr:nvSpPr>
      <xdr:spPr>
        <a:xfrm>
          <a:off x="546732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3</xdr:row>
      <xdr:rowOff>142920</xdr:rowOff>
    </xdr:from>
    <xdr:to>
      <xdr:col>6</xdr:col>
      <xdr:colOff>428400</xdr:colOff>
      <xdr:row>524</xdr:row>
      <xdr:rowOff>142560</xdr:rowOff>
    </xdr:to>
    <xdr:sp>
      <xdr:nvSpPr>
        <xdr:cNvPr id="7205" name="Text Box 1034"/>
        <xdr:cNvSpPr/>
      </xdr:nvSpPr>
      <xdr:spPr>
        <a:xfrm>
          <a:off x="546732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3</xdr:row>
      <xdr:rowOff>142920</xdr:rowOff>
    </xdr:from>
    <xdr:to>
      <xdr:col>6</xdr:col>
      <xdr:colOff>428400</xdr:colOff>
      <xdr:row>524</xdr:row>
      <xdr:rowOff>142560</xdr:rowOff>
    </xdr:to>
    <xdr:sp>
      <xdr:nvSpPr>
        <xdr:cNvPr id="7206" name="Text Box 1062"/>
        <xdr:cNvSpPr/>
      </xdr:nvSpPr>
      <xdr:spPr>
        <a:xfrm>
          <a:off x="546732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3</xdr:row>
      <xdr:rowOff>142920</xdr:rowOff>
    </xdr:from>
    <xdr:to>
      <xdr:col>6</xdr:col>
      <xdr:colOff>428400</xdr:colOff>
      <xdr:row>524</xdr:row>
      <xdr:rowOff>142560</xdr:rowOff>
    </xdr:to>
    <xdr:sp>
      <xdr:nvSpPr>
        <xdr:cNvPr id="7207" name="Text Box 1069"/>
        <xdr:cNvSpPr/>
      </xdr:nvSpPr>
      <xdr:spPr>
        <a:xfrm>
          <a:off x="5467320" y="960768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7208" name="Text Box 1025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7209" name="Text Box 1034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7210" name="Text Box 1062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4</xdr:row>
      <xdr:rowOff>142920</xdr:rowOff>
    </xdr:from>
    <xdr:to>
      <xdr:col>6</xdr:col>
      <xdr:colOff>75960</xdr:colOff>
      <xdr:row>525</xdr:row>
      <xdr:rowOff>142920</xdr:rowOff>
    </xdr:to>
    <xdr:sp>
      <xdr:nvSpPr>
        <xdr:cNvPr id="7211" name="Text Box 1069"/>
        <xdr:cNvSpPr/>
      </xdr:nvSpPr>
      <xdr:spPr>
        <a:xfrm>
          <a:off x="511488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7212" name="Text Box 1025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7213" name="Text Box 1034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7214" name="Text Box 1062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7215" name="Text Box 1069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7216" name="Text Box 1025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7217" name="Text Box 1034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7218" name="Text Box 1062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24</xdr:row>
      <xdr:rowOff>142920</xdr:rowOff>
    </xdr:from>
    <xdr:to>
      <xdr:col>6</xdr:col>
      <xdr:colOff>428400</xdr:colOff>
      <xdr:row>525</xdr:row>
      <xdr:rowOff>142920</xdr:rowOff>
    </xdr:to>
    <xdr:sp>
      <xdr:nvSpPr>
        <xdr:cNvPr id="7219" name="Text Box 1069"/>
        <xdr:cNvSpPr/>
      </xdr:nvSpPr>
      <xdr:spPr>
        <a:xfrm>
          <a:off x="546732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24</xdr:row>
      <xdr:rowOff>142920</xdr:rowOff>
    </xdr:from>
    <xdr:to>
      <xdr:col>7</xdr:col>
      <xdr:colOff>428400</xdr:colOff>
      <xdr:row>525</xdr:row>
      <xdr:rowOff>142920</xdr:rowOff>
    </xdr:to>
    <xdr:sp>
      <xdr:nvSpPr>
        <xdr:cNvPr id="7220" name="Text Box 1025"/>
        <xdr:cNvSpPr/>
      </xdr:nvSpPr>
      <xdr:spPr>
        <a:xfrm>
          <a:off x="647460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24</xdr:row>
      <xdr:rowOff>142920</xdr:rowOff>
    </xdr:from>
    <xdr:to>
      <xdr:col>7</xdr:col>
      <xdr:colOff>428400</xdr:colOff>
      <xdr:row>525</xdr:row>
      <xdr:rowOff>142920</xdr:rowOff>
    </xdr:to>
    <xdr:sp>
      <xdr:nvSpPr>
        <xdr:cNvPr id="7221" name="Text Box 1034"/>
        <xdr:cNvSpPr/>
      </xdr:nvSpPr>
      <xdr:spPr>
        <a:xfrm>
          <a:off x="647460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24</xdr:row>
      <xdr:rowOff>142920</xdr:rowOff>
    </xdr:from>
    <xdr:to>
      <xdr:col>7</xdr:col>
      <xdr:colOff>428400</xdr:colOff>
      <xdr:row>525</xdr:row>
      <xdr:rowOff>142920</xdr:rowOff>
    </xdr:to>
    <xdr:sp>
      <xdr:nvSpPr>
        <xdr:cNvPr id="7222" name="Text Box 1062"/>
        <xdr:cNvSpPr/>
      </xdr:nvSpPr>
      <xdr:spPr>
        <a:xfrm>
          <a:off x="647460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24</xdr:row>
      <xdr:rowOff>142920</xdr:rowOff>
    </xdr:from>
    <xdr:to>
      <xdr:col>7</xdr:col>
      <xdr:colOff>428400</xdr:colOff>
      <xdr:row>525</xdr:row>
      <xdr:rowOff>142920</xdr:rowOff>
    </xdr:to>
    <xdr:sp>
      <xdr:nvSpPr>
        <xdr:cNvPr id="7223" name="Text Box 1069"/>
        <xdr:cNvSpPr/>
      </xdr:nvSpPr>
      <xdr:spPr>
        <a:xfrm>
          <a:off x="6474600" y="962769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24" name="Text Box 1025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25" name="Text Box 1034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26" name="Text Box 1062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27" name="Text Box 1069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142920</xdr:rowOff>
    </xdr:from>
    <xdr:to>
      <xdr:col>7</xdr:col>
      <xdr:colOff>75960</xdr:colOff>
      <xdr:row>512</xdr:row>
      <xdr:rowOff>142920</xdr:rowOff>
    </xdr:to>
    <xdr:sp>
      <xdr:nvSpPr>
        <xdr:cNvPr id="7228" name="Text Box 1025"/>
        <xdr:cNvSpPr/>
      </xdr:nvSpPr>
      <xdr:spPr>
        <a:xfrm>
          <a:off x="612216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142920</xdr:rowOff>
    </xdr:from>
    <xdr:to>
      <xdr:col>7</xdr:col>
      <xdr:colOff>75960</xdr:colOff>
      <xdr:row>512</xdr:row>
      <xdr:rowOff>142920</xdr:rowOff>
    </xdr:to>
    <xdr:sp>
      <xdr:nvSpPr>
        <xdr:cNvPr id="7229" name="Text Box 1034"/>
        <xdr:cNvSpPr/>
      </xdr:nvSpPr>
      <xdr:spPr>
        <a:xfrm>
          <a:off x="612216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142920</xdr:rowOff>
    </xdr:from>
    <xdr:to>
      <xdr:col>7</xdr:col>
      <xdr:colOff>75960</xdr:colOff>
      <xdr:row>512</xdr:row>
      <xdr:rowOff>142920</xdr:rowOff>
    </xdr:to>
    <xdr:sp>
      <xdr:nvSpPr>
        <xdr:cNvPr id="7230" name="Text Box 1062"/>
        <xdr:cNvSpPr/>
      </xdr:nvSpPr>
      <xdr:spPr>
        <a:xfrm>
          <a:off x="612216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142920</xdr:rowOff>
    </xdr:from>
    <xdr:to>
      <xdr:col>7</xdr:col>
      <xdr:colOff>75960</xdr:colOff>
      <xdr:row>512</xdr:row>
      <xdr:rowOff>142920</xdr:rowOff>
    </xdr:to>
    <xdr:sp>
      <xdr:nvSpPr>
        <xdr:cNvPr id="7231" name="Text Box 1069"/>
        <xdr:cNvSpPr/>
      </xdr:nvSpPr>
      <xdr:spPr>
        <a:xfrm>
          <a:off x="612216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32" name="Text Box 1025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33" name="Text Box 1034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34" name="Text Box 1062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35" name="Text Box 1069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36" name="Text Box 1025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37" name="Text Box 1034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38" name="Text Box 1062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39" name="Text Box 1069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40" name="Text Box 1025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41" name="Text Box 1034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42" name="Text Box 1062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43" name="Text Box 1069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142920</xdr:rowOff>
    </xdr:from>
    <xdr:to>
      <xdr:col>7</xdr:col>
      <xdr:colOff>75960</xdr:colOff>
      <xdr:row>512</xdr:row>
      <xdr:rowOff>142920</xdr:rowOff>
    </xdr:to>
    <xdr:sp>
      <xdr:nvSpPr>
        <xdr:cNvPr id="7244" name="Text Box 1025"/>
        <xdr:cNvSpPr/>
      </xdr:nvSpPr>
      <xdr:spPr>
        <a:xfrm>
          <a:off x="612216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142920</xdr:rowOff>
    </xdr:from>
    <xdr:to>
      <xdr:col>7</xdr:col>
      <xdr:colOff>75960</xdr:colOff>
      <xdr:row>512</xdr:row>
      <xdr:rowOff>142920</xdr:rowOff>
    </xdr:to>
    <xdr:sp>
      <xdr:nvSpPr>
        <xdr:cNvPr id="7245" name="Text Box 1034"/>
        <xdr:cNvSpPr/>
      </xdr:nvSpPr>
      <xdr:spPr>
        <a:xfrm>
          <a:off x="612216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142920</xdr:rowOff>
    </xdr:from>
    <xdr:to>
      <xdr:col>7</xdr:col>
      <xdr:colOff>75960</xdr:colOff>
      <xdr:row>512</xdr:row>
      <xdr:rowOff>142920</xdr:rowOff>
    </xdr:to>
    <xdr:sp>
      <xdr:nvSpPr>
        <xdr:cNvPr id="7246" name="Text Box 1062"/>
        <xdr:cNvSpPr/>
      </xdr:nvSpPr>
      <xdr:spPr>
        <a:xfrm>
          <a:off x="612216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142920</xdr:rowOff>
    </xdr:from>
    <xdr:to>
      <xdr:col>7</xdr:col>
      <xdr:colOff>75960</xdr:colOff>
      <xdr:row>512</xdr:row>
      <xdr:rowOff>142920</xdr:rowOff>
    </xdr:to>
    <xdr:sp>
      <xdr:nvSpPr>
        <xdr:cNvPr id="7247" name="Text Box 1069"/>
        <xdr:cNvSpPr/>
      </xdr:nvSpPr>
      <xdr:spPr>
        <a:xfrm>
          <a:off x="6122160" y="93676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48" name="Text Box 1025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49" name="Text Box 1034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50" name="Text Box 1062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51" name="Text Box 1069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52" name="Text Box 1025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53" name="Text Box 1034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54" name="Text Box 1062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42920</xdr:rowOff>
    </xdr:from>
    <xdr:to>
      <xdr:col>7</xdr:col>
      <xdr:colOff>75960</xdr:colOff>
      <xdr:row>511</xdr:row>
      <xdr:rowOff>142560</xdr:rowOff>
    </xdr:to>
    <xdr:sp>
      <xdr:nvSpPr>
        <xdr:cNvPr id="7255" name="Text Box 1069"/>
        <xdr:cNvSpPr/>
      </xdr:nvSpPr>
      <xdr:spPr>
        <a:xfrm>
          <a:off x="6122160" y="934765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56" name="Text Box 102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57" name="Text Box 102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58" name="Text Box 102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59" name="Text Box 102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60" name="Text Box 102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61" name="Text Box 103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62" name="Text Box 103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63" name="Text Box 103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64" name="Text Box 103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65" name="Text Box 103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66" name="Text Box 103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67" name="Text Box 103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68" name="Text Box 104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69" name="Text Box 104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70" name="Text Box 104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71" name="Text Box 104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72" name="Text Box 104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73" name="Text Box 104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74" name="Text Box 104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75" name="Text Box 104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76" name="Text Box 104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77" name="Text Box 104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78" name="Text Box 105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79" name="Text Box 105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80" name="Text Box 105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81" name="Text Box 105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82" name="Text Box 105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83" name="Text Box 105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84" name="Text Box 105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85" name="Text Box 105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86" name="Text Box 105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87" name="Text Box 106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88" name="Text Box 106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89" name="Text Box 106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90" name="Text Box 106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91" name="Text Box 106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92" name="Text Box 106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93" name="Text Box 106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94" name="Text Box 106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95" name="Text Box 107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96" name="Text Box 107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97" name="Text Box 107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98" name="Text Box 107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299" name="Text Box 107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00" name="Text Box 107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01" name="Text Box 107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02" name="Text Box 107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03" name="Text Box 107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04" name="Text Box 107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05" name="Text Box 108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06" name="Text Box 108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07" name="Text Box 108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08" name="Text Box 108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09" name="Text Box 108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10" name="Text Box 108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11" name="Text Box 108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12" name="Text Box 108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13" name="Text Box 108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14" name="Text Box 108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15" name="Text Box 109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16" name="Text Box 109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17" name="Text Box 109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18" name="Text Box 109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19" name="Text Box 109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20" name="Text Box 109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21" name="Text Box 109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22" name="Text Box 109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23" name="Text Box 109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24" name="Text Box 110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25" name="Text Box 110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26" name="Text Box 110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27" name="Text Box 110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28" name="Text Box 110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29" name="Text Box 110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30" name="Text Box 110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31" name="Text Box 110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32" name="Text Box 110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33" name="Text Box 110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34" name="Text Box 111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35" name="Text Box 111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36" name="Text Box 111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37" name="Text Box 111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38" name="Text Box 111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39" name="Text Box 111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40" name="Text Box 111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41" name="Text Box 111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42" name="Text Box 111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43" name="Text Box 112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44" name="Text Box 112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45" name="Text Box 112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46" name="Text Box 112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47" name="Text Box 112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48" name="Text Box 112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49" name="Text Box 112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50" name="Text Box 112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51" name="Text Box 112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52" name="Text Box 112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53" name="Text Box 113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54" name="Text Box 113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55" name="Text Box 113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56" name="Text Box 113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57" name="Text Box 113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58" name="Text Box 113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59" name="Text Box 113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60" name="Text Box 113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61" name="Text Box 113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62" name="Text Box 114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63" name="Text Box 114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64" name="Text Box 114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65" name="Text Box 114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66" name="Text Box 114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67" name="Text Box 114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68" name="Text Box 114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69" name="Text Box 114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70" name="Text Box 114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71" name="Text Box 114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72" name="Text Box 115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73" name="Text Box 115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74" name="Text Box 115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75" name="Text Box 115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76" name="Text Box 115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77" name="Text Box 115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78" name="Text Box 115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79" name="Text Box 115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80" name="Text Box 115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81" name="Text Box 115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82" name="Text Box 116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83" name="Text Box 116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84" name="Text Box 116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85" name="Text Box 116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86" name="Text Box 116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87" name="Text Box 116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88" name="Text Box 116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89" name="Text Box 116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90" name="Text Box 116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91" name="Text Box 116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92" name="Text Box 117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93" name="Text Box 117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94" name="Text Box 117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95" name="Text Box 117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96" name="Text Box 117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97" name="Text Box 117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98" name="Text Box 117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399" name="Text Box 117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00" name="Text Box 117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01" name="Text Box 118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02" name="Text Box 118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03" name="Text Box 118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04" name="Text Box 133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05" name="Text Box 133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06" name="Text Box 133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07" name="Text Box 133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08" name="Text Box 134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09" name="Text Box 134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10" name="Text Box 134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11" name="Text Box 134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12" name="Text Box 135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13" name="Text Box 135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14" name="Text Box 135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15" name="Text Box 135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16" name="Text Box 135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17" name="Text Box 136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18" name="Text Box 136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19" name="Text Box 136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420" name="Text Box 1024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421" name="Text Box 1033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422" name="Text Box 1061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423" name="Text Box 1068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24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25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26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27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428" name="Text Box 1025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429" name="Text Box 1034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430" name="Text Box 1062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431" name="Text Box 1069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32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33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34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35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436" name="Text Box 1025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437" name="Text Box 1034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438" name="Text Box 1062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439" name="Text Box 1069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40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41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42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43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44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45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46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447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448" name="Text Box 1024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49" name="Text Box 102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50" name="Text Box 102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51" name="Text Box 102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52" name="Text Box 102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53" name="Text Box 103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454" name="Text Box 1033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55" name="Text Box 103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56" name="Text Box 103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57" name="Text Box 103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58" name="Text Box 103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59" name="Text Box 103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60" name="Text Box 104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61" name="Text Box 104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62" name="Text Box 104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63" name="Text Box 104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64" name="Text Box 104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65" name="Text Box 104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66" name="Text Box 104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67" name="Text Box 104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68" name="Text Box 104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69" name="Text Box 104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70" name="Text Box 105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71" name="Text Box 105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72" name="Text Box 105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73" name="Text Box 105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74" name="Text Box 105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75" name="Text Box 105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76" name="Text Box 105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77" name="Text Box 105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78" name="Text Box 105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79" name="Text Box 106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480" name="Text Box 1061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81" name="Text Box 106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82" name="Text Box 106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83" name="Text Box 106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84" name="Text Box 106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85" name="Text Box 106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486" name="Text Box 1068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87" name="Text Box 107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88" name="Text Box 107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89" name="Text Box 107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90" name="Text Box 107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91" name="Text Box 107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92" name="Text Box 107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93" name="Text Box 107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94" name="Text Box 107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95" name="Text Box 107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96" name="Text Box 107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97" name="Text Box 108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98" name="Text Box 108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499" name="Text Box 108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00" name="Text Box 108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01" name="Text Box 108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02" name="Text Box 108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03" name="Text Box 108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04" name="Text Box 108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05" name="Text Box 108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06" name="Text Box 108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07" name="Text Box 109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08" name="Text Box 109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09" name="Text Box 109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10" name="Text Box 109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11" name="Text Box 109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12" name="Text Box 109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13" name="Text Box 109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14" name="Text Box 109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15" name="Text Box 109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16" name="Text Box 110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17" name="Text Box 110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18" name="Text Box 110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19" name="Text Box 110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20" name="Text Box 110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21" name="Text Box 110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22" name="Text Box 110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23" name="Text Box 110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24" name="Text Box 110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25" name="Text Box 110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26" name="Text Box 111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27" name="Text Box 111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28" name="Text Box 111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29" name="Text Box 111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30" name="Text Box 111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31" name="Text Box 111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32" name="Text Box 111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33" name="Text Box 111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34" name="Text Box 111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35" name="Text Box 112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36" name="Text Box 112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37" name="Text Box 112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38" name="Text Box 112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39" name="Text Box 112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40" name="Text Box 112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41" name="Text Box 112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42" name="Text Box 112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43" name="Text Box 112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44" name="Text Box 112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45" name="Text Box 113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46" name="Text Box 113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47" name="Text Box 113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48" name="Text Box 113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49" name="Text Box 113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50" name="Text Box 113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51" name="Text Box 113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52" name="Text Box 113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53" name="Text Box 113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54" name="Text Box 114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55" name="Text Box 114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56" name="Text Box 114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57" name="Text Box 114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58" name="Text Box 114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59" name="Text Box 114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60" name="Text Box 114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61" name="Text Box 114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62" name="Text Box 114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63" name="Text Box 114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64" name="Text Box 115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65" name="Text Box 115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66" name="Text Box 115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67" name="Text Box 115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68" name="Text Box 115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69" name="Text Box 115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70" name="Text Box 115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71" name="Text Box 115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72" name="Text Box 115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73" name="Text Box 115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74" name="Text Box 116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75" name="Text Box 116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76" name="Text Box 116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77" name="Text Box 116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78" name="Text Box 116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79" name="Text Box 116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80" name="Text Box 116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81" name="Text Box 116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82" name="Text Box 116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83" name="Text Box 116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84" name="Text Box 117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85" name="Text Box 117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86" name="Text Box 117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87" name="Text Box 117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88" name="Text Box 117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89" name="Text Box 117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90" name="Text Box 117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91" name="Text Box 117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92" name="Text Box 117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93" name="Text Box 118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94" name="Text Box 118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95" name="Text Box 118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96" name="Text Box 133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97" name="Text Box 133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98" name="Text Box 133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599" name="Text Box 133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00" name="Text Box 134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01" name="Text Box 134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02" name="Text Box 134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03" name="Text Box 134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04" name="Text Box 135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05" name="Text Box 135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06" name="Text Box 135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07" name="Text Box 135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08" name="Text Box 135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09" name="Text Box 136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10" name="Text Box 136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11" name="Text Box 136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12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13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14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15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616" name="Text Box 1025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617" name="Text Box 1034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618" name="Text Box 1062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619" name="Text Box 1069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20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21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22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23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624" name="Text Box 1025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625" name="Text Box 1034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626" name="Text Box 1062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627" name="Text Box 1069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28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29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30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31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32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33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34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635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636" name="Text Box 1024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37" name="Text Box 102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38" name="Text Box 102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39" name="Text Box 102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40" name="Text Box 102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41" name="Text Box 103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642" name="Text Box 1033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43" name="Text Box 103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44" name="Text Box 103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45" name="Text Box 103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46" name="Text Box 103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47" name="Text Box 103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48" name="Text Box 104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49" name="Text Box 104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50" name="Text Box 104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51" name="Text Box 104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52" name="Text Box 104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53" name="Text Box 104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54" name="Text Box 104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55" name="Text Box 104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56" name="Text Box 104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57" name="Text Box 104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58" name="Text Box 105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59" name="Text Box 105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60" name="Text Box 105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61" name="Text Box 105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62" name="Text Box 105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63" name="Text Box 105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64" name="Text Box 105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65" name="Text Box 105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66" name="Text Box 105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67" name="Text Box 106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668" name="Text Box 1061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69" name="Text Box 106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70" name="Text Box 106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71" name="Text Box 106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72" name="Text Box 106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73" name="Text Box 106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3</xdr:row>
      <xdr:rowOff>114480</xdr:rowOff>
    </xdr:from>
    <xdr:to>
      <xdr:col>7</xdr:col>
      <xdr:colOff>428400</xdr:colOff>
      <xdr:row>514</xdr:row>
      <xdr:rowOff>114480</xdr:rowOff>
    </xdr:to>
    <xdr:sp>
      <xdr:nvSpPr>
        <xdr:cNvPr id="7674" name="Text Box 1068"/>
        <xdr:cNvSpPr/>
      </xdr:nvSpPr>
      <xdr:spPr>
        <a:xfrm>
          <a:off x="647460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75" name="Text Box 107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76" name="Text Box 107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77" name="Text Box 107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78" name="Text Box 107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79" name="Text Box 107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80" name="Text Box 107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81" name="Text Box 107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82" name="Text Box 107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83" name="Text Box 107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84" name="Text Box 107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85" name="Text Box 108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86" name="Text Box 108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87" name="Text Box 108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88" name="Text Box 108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89" name="Text Box 108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90" name="Text Box 108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91" name="Text Box 108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92" name="Text Box 108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93" name="Text Box 108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94" name="Text Box 108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95" name="Text Box 109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96" name="Text Box 109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97" name="Text Box 109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98" name="Text Box 109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699" name="Text Box 109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00" name="Text Box 109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01" name="Text Box 109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02" name="Text Box 109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03" name="Text Box 109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04" name="Text Box 110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05" name="Text Box 110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06" name="Text Box 110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07" name="Text Box 110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08" name="Text Box 110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09" name="Text Box 110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10" name="Text Box 110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11" name="Text Box 110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12" name="Text Box 110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13" name="Text Box 110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14" name="Text Box 111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15" name="Text Box 111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16" name="Text Box 111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17" name="Text Box 111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18" name="Text Box 111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19" name="Text Box 111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20" name="Text Box 111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21" name="Text Box 111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22" name="Text Box 111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23" name="Text Box 112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24" name="Text Box 112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25" name="Text Box 112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26" name="Text Box 112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27" name="Text Box 112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28" name="Text Box 112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29" name="Text Box 112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30" name="Text Box 112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31" name="Text Box 112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32" name="Text Box 112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33" name="Text Box 113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34" name="Text Box 113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35" name="Text Box 113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36" name="Text Box 113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37" name="Text Box 113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38" name="Text Box 113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39" name="Text Box 113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40" name="Text Box 113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41" name="Text Box 113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42" name="Text Box 114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43" name="Text Box 114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44" name="Text Box 114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45" name="Text Box 114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46" name="Text Box 114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47" name="Text Box 114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48" name="Text Box 114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49" name="Text Box 114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50" name="Text Box 114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51" name="Text Box 114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52" name="Text Box 115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53" name="Text Box 115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54" name="Text Box 115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55" name="Text Box 115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56" name="Text Box 115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57" name="Text Box 115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58" name="Text Box 115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59" name="Text Box 115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60" name="Text Box 115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61" name="Text Box 115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62" name="Text Box 116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63" name="Text Box 116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64" name="Text Box 116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65" name="Text Box 116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66" name="Text Box 116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67" name="Text Box 116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68" name="Text Box 116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69" name="Text Box 116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70" name="Text Box 116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71" name="Text Box 116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72" name="Text Box 117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73" name="Text Box 117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74" name="Text Box 117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75" name="Text Box 117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76" name="Text Box 117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77" name="Text Box 117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78" name="Text Box 117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79" name="Text Box 117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80" name="Text Box 117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81" name="Text Box 118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82" name="Text Box 118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83" name="Text Box 118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84" name="Text Box 133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85" name="Text Box 133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86" name="Text Box 133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87" name="Text Box 133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88" name="Text Box 134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89" name="Text Box 134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90" name="Text Box 134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91" name="Text Box 134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92" name="Text Box 135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93" name="Text Box 135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94" name="Text Box 135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95" name="Text Box 135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96" name="Text Box 135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97" name="Text Box 136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98" name="Text Box 136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799" name="Text Box 136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00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01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02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03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804" name="Text Box 1025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805" name="Text Box 1034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806" name="Text Box 1062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807" name="Text Box 1069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08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09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10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11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812" name="Text Box 1025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813" name="Text Box 1034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814" name="Text Box 1062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815" name="Text Box 1069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16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17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18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19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20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21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22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823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24" name="Text Box 102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25" name="Text Box 102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26" name="Text Box 102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27" name="Text Box 102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28" name="Text Box 103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29" name="Text Box 103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30" name="Text Box 103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31" name="Text Box 103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32" name="Text Box 103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33" name="Text Box 103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34" name="Text Box 104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35" name="Text Box 104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36" name="Text Box 104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37" name="Text Box 104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38" name="Text Box 104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39" name="Text Box 104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40" name="Text Box 104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41" name="Text Box 104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42" name="Text Box 104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43" name="Text Box 104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44" name="Text Box 105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45" name="Text Box 105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46" name="Text Box 105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47" name="Text Box 105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48" name="Text Box 105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49" name="Text Box 105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50" name="Text Box 105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51" name="Text Box 105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52" name="Text Box 105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53" name="Text Box 106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54" name="Text Box 106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55" name="Text Box 106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56" name="Text Box 106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57" name="Text Box 106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58" name="Text Box 106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59" name="Text Box 107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60" name="Text Box 107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61" name="Text Box 107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62" name="Text Box 107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63" name="Text Box 107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64" name="Text Box 107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65" name="Text Box 107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66" name="Text Box 107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67" name="Text Box 107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68" name="Text Box 107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69" name="Text Box 108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70" name="Text Box 108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71" name="Text Box 108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72" name="Text Box 108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73" name="Text Box 108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74" name="Text Box 108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75" name="Text Box 108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76" name="Text Box 108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77" name="Text Box 108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78" name="Text Box 108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79" name="Text Box 109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80" name="Text Box 109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81" name="Text Box 109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82" name="Text Box 109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83" name="Text Box 109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84" name="Text Box 109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85" name="Text Box 109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86" name="Text Box 109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87" name="Text Box 109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88" name="Text Box 110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89" name="Text Box 110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90" name="Text Box 110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91" name="Text Box 110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92" name="Text Box 110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93" name="Text Box 110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94" name="Text Box 110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95" name="Text Box 110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96" name="Text Box 110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97" name="Text Box 110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98" name="Text Box 111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899" name="Text Box 111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00" name="Text Box 111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01" name="Text Box 111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02" name="Text Box 111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03" name="Text Box 111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04" name="Text Box 111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05" name="Text Box 111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06" name="Text Box 111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07" name="Text Box 112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08" name="Text Box 112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09" name="Text Box 112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10" name="Text Box 112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11" name="Text Box 112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12" name="Text Box 112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13" name="Text Box 112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14" name="Text Box 112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15" name="Text Box 112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16" name="Text Box 112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17" name="Text Box 113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18" name="Text Box 113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19" name="Text Box 113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20" name="Text Box 113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21" name="Text Box 113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22" name="Text Box 113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23" name="Text Box 113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24" name="Text Box 113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25" name="Text Box 113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26" name="Text Box 114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27" name="Text Box 114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28" name="Text Box 114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29" name="Text Box 114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30" name="Text Box 114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31" name="Text Box 114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32" name="Text Box 114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33" name="Text Box 114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34" name="Text Box 114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35" name="Text Box 114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36" name="Text Box 115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37" name="Text Box 115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38" name="Text Box 115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39" name="Text Box 115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40" name="Text Box 115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41" name="Text Box 115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42" name="Text Box 115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43" name="Text Box 115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44" name="Text Box 115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45" name="Text Box 115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46" name="Text Box 116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47" name="Text Box 116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48" name="Text Box 116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49" name="Text Box 116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50" name="Text Box 116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51" name="Text Box 116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52" name="Text Box 116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53" name="Text Box 116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54" name="Text Box 116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55" name="Text Box 116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56" name="Text Box 117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57" name="Text Box 117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58" name="Text Box 117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59" name="Text Box 117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60" name="Text Box 117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61" name="Text Box 117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62" name="Text Box 117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63" name="Text Box 117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64" name="Text Box 117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65" name="Text Box 118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66" name="Text Box 118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67" name="Text Box 118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68" name="Text Box 133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69" name="Text Box 133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70" name="Text Box 1337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71" name="Text Box 1338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72" name="Text Box 134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73" name="Text Box 134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74" name="Text Box 1345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75" name="Text Box 1346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76" name="Text Box 135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77" name="Text Box 135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78" name="Text Box 1353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79" name="Text Box 1354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80" name="Text Box 1359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81" name="Text Box 1360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82" name="Text Box 1361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14480</xdr:rowOff>
    </xdr:from>
    <xdr:to>
      <xdr:col>7</xdr:col>
      <xdr:colOff>75960</xdr:colOff>
      <xdr:row>514</xdr:row>
      <xdr:rowOff>114480</xdr:rowOff>
    </xdr:to>
    <xdr:sp>
      <xdr:nvSpPr>
        <xdr:cNvPr id="7983" name="Text Box 1362"/>
        <xdr:cNvSpPr/>
      </xdr:nvSpPr>
      <xdr:spPr>
        <a:xfrm>
          <a:off x="6122160" y="94048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984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985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986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987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988" name="Text Box 1025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989" name="Text Box 1034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990" name="Text Box 1062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991" name="Text Box 1069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992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993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994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7995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996" name="Text Box 1025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997" name="Text Box 1034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998" name="Text Box 1062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142920</xdr:rowOff>
    </xdr:from>
    <xdr:to>
      <xdr:col>7</xdr:col>
      <xdr:colOff>75960</xdr:colOff>
      <xdr:row>514</xdr:row>
      <xdr:rowOff>142920</xdr:rowOff>
    </xdr:to>
    <xdr:sp>
      <xdr:nvSpPr>
        <xdr:cNvPr id="7999" name="Text Box 1069"/>
        <xdr:cNvSpPr/>
      </xdr:nvSpPr>
      <xdr:spPr>
        <a:xfrm>
          <a:off x="6122160" y="94076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8000" name="Text Box 1025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8001" name="Text Box 1034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8002" name="Text Box 1062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142920</xdr:rowOff>
    </xdr:from>
    <xdr:to>
      <xdr:col>7</xdr:col>
      <xdr:colOff>75960</xdr:colOff>
      <xdr:row>513</xdr:row>
      <xdr:rowOff>142560</xdr:rowOff>
    </xdr:to>
    <xdr:sp>
      <xdr:nvSpPr>
        <xdr:cNvPr id="8003" name="Text Box 1069"/>
        <xdr:cNvSpPr/>
      </xdr:nvSpPr>
      <xdr:spPr>
        <a:xfrm>
          <a:off x="612216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2</xdr:row>
      <xdr:rowOff>142920</xdr:rowOff>
    </xdr:from>
    <xdr:to>
      <xdr:col>7</xdr:col>
      <xdr:colOff>428400</xdr:colOff>
      <xdr:row>513</xdr:row>
      <xdr:rowOff>142560</xdr:rowOff>
    </xdr:to>
    <xdr:sp>
      <xdr:nvSpPr>
        <xdr:cNvPr id="8004" name="Text Box 1025"/>
        <xdr:cNvSpPr/>
      </xdr:nvSpPr>
      <xdr:spPr>
        <a:xfrm>
          <a:off x="647460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2</xdr:row>
      <xdr:rowOff>142920</xdr:rowOff>
    </xdr:from>
    <xdr:to>
      <xdr:col>7</xdr:col>
      <xdr:colOff>428400</xdr:colOff>
      <xdr:row>513</xdr:row>
      <xdr:rowOff>142560</xdr:rowOff>
    </xdr:to>
    <xdr:sp>
      <xdr:nvSpPr>
        <xdr:cNvPr id="8005" name="Text Box 1034"/>
        <xdr:cNvSpPr/>
      </xdr:nvSpPr>
      <xdr:spPr>
        <a:xfrm>
          <a:off x="647460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2</xdr:row>
      <xdr:rowOff>142920</xdr:rowOff>
    </xdr:from>
    <xdr:to>
      <xdr:col>7</xdr:col>
      <xdr:colOff>428400</xdr:colOff>
      <xdr:row>513</xdr:row>
      <xdr:rowOff>142560</xdr:rowOff>
    </xdr:to>
    <xdr:sp>
      <xdr:nvSpPr>
        <xdr:cNvPr id="8006" name="Text Box 1062"/>
        <xdr:cNvSpPr/>
      </xdr:nvSpPr>
      <xdr:spPr>
        <a:xfrm>
          <a:off x="647460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2</xdr:row>
      <xdr:rowOff>142920</xdr:rowOff>
    </xdr:from>
    <xdr:to>
      <xdr:col>7</xdr:col>
      <xdr:colOff>428400</xdr:colOff>
      <xdr:row>513</xdr:row>
      <xdr:rowOff>142560</xdr:rowOff>
    </xdr:to>
    <xdr:sp>
      <xdr:nvSpPr>
        <xdr:cNvPr id="8007" name="Text Box 1069"/>
        <xdr:cNvSpPr/>
      </xdr:nvSpPr>
      <xdr:spPr>
        <a:xfrm>
          <a:off x="6474600" y="938764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9360</xdr:rowOff>
    </xdr:from>
    <xdr:to>
      <xdr:col>2</xdr:col>
      <xdr:colOff>408960</xdr:colOff>
      <xdr:row>7</xdr:row>
      <xdr:rowOff>151920</xdr:rowOff>
    </xdr:to>
    <xdr:pic>
      <xdr:nvPicPr>
        <xdr:cNvPr id="8008" name="Picture 23" descr="ise"/>
        <xdr:cNvPicPr/>
      </xdr:nvPicPr>
      <xdr:blipFill>
        <a:blip r:embed="rId1"/>
        <a:stretch/>
      </xdr:blipFill>
      <xdr:spPr>
        <a:xfrm>
          <a:off x="28440" y="295200"/>
          <a:ext cx="1286640" cy="1114200"/>
        </a:xfrm>
        <a:prstGeom prst="rect">
          <a:avLst/>
        </a:prstGeom>
        <a:ln w="9525">
          <a:solidFill>
            <a:srgbClr val="ffffff"/>
          </a:solidFill>
          <a:miter/>
        </a:ln>
      </xdr:spPr>
    </xdr:pic>
    <xdr:clientData/>
  </xdr:twoCellAnchor>
  <xdr:twoCellAnchor editAs="twoCell">
    <xdr:from>
      <xdr:col>8</xdr:col>
      <xdr:colOff>133200</xdr:colOff>
      <xdr:row>1</xdr:row>
      <xdr:rowOff>38160</xdr:rowOff>
    </xdr:from>
    <xdr:to>
      <xdr:col>9</xdr:col>
      <xdr:colOff>723240</xdr:colOff>
      <xdr:row>12</xdr:row>
      <xdr:rowOff>56880</xdr:rowOff>
    </xdr:to>
    <xdr:sp>
      <xdr:nvSpPr>
        <xdr:cNvPr id="8009" name="AutoShape 150"/>
        <xdr:cNvSpPr/>
      </xdr:nvSpPr>
      <xdr:spPr>
        <a:xfrm flipV="1">
          <a:off x="4986000" y="323640"/>
          <a:ext cx="740880" cy="1895040"/>
        </a:xfrm>
        <a:prstGeom prst="downArrow">
          <a:avLst>
            <a:gd name="adj1" fmla="val 50000"/>
            <a:gd name="adj2" fmla="val 60413"/>
          </a:avLst>
        </a:prstGeom>
        <a:solidFill>
          <a:srgbClr val="00b050"/>
        </a:solidFill>
        <a:ln>
          <a:solidFill>
            <a:srgbClr val="00b05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12.57"/>
    <col collapsed="false" customWidth="true" hidden="false" outlineLevel="0" max="3" min="3" style="3" width="8.15"/>
    <col collapsed="false" customWidth="true" hidden="false" outlineLevel="0" max="4" min="4" style="3" width="14.57"/>
    <col collapsed="false" customWidth="true" hidden="false" outlineLevel="0" max="5" min="5" style="4" width="15.14"/>
    <col collapsed="false" customWidth="true" hidden="false" outlineLevel="0" max="6" min="6" style="3" width="10.85"/>
    <col collapsed="false" customWidth="true" hidden="false" outlineLevel="0" max="7" min="7" style="3" width="15.29"/>
    <col collapsed="false" customWidth="true" hidden="false" outlineLevel="0" max="8" min="8" style="3" width="9.29"/>
    <col collapsed="false" customWidth="true" hidden="false" outlineLevel="0" max="9" min="9" style="3" width="16.43"/>
    <col collapsed="false" customWidth="true" hidden="false" outlineLevel="0" max="10" min="10" style="3" width="14.57"/>
    <col collapsed="false" customWidth="true" hidden="false" outlineLevel="0" max="11" min="11" style="3" width="9.29"/>
    <col collapsed="false" customWidth="false" hidden="false" outlineLevel="0" max="12" min="12" style="3" width="9.14"/>
    <col collapsed="false" customWidth="true" hidden="false" outlineLevel="0" max="14" min="13" style="3" width="9.29"/>
    <col collapsed="false" customWidth="true" hidden="false" outlineLevel="0" max="15" min="15" style="3" width="16.43"/>
    <col collapsed="false" customWidth="true" hidden="false" outlineLevel="0" max="16" min="16" style="3" width="20.42"/>
    <col collapsed="false" customWidth="true" hidden="false" outlineLevel="0" max="17" min="17" style="3" width="22"/>
    <col collapsed="false" customWidth="false" hidden="false" outlineLevel="0" max="18" min="18" style="3" width="9.14"/>
    <col collapsed="false" customWidth="true" hidden="false" outlineLevel="0" max="19" min="19" style="3" width="21"/>
    <col collapsed="false" customWidth="false" hidden="false" outlineLevel="0" max="16384" min="20" style="3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3" t="s">
        <v>1</v>
      </c>
      <c r="J1" s="6"/>
      <c r="K1" s="3" t="s">
        <v>1</v>
      </c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N2" s="3" t="s">
        <v>1</v>
      </c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N5" s="3" t="s">
        <v>1</v>
      </c>
    </row>
    <row r="6" customFormat="false" ht="16.5" hidden="false" customHeight="false" outlineLevel="0" collapsed="false">
      <c r="D6" s="3" t="s">
        <v>1</v>
      </c>
    </row>
    <row r="7" customFormat="false" ht="15.75" hidden="false" customHeight="false" outlineLevel="0" collapsed="false">
      <c r="A7" s="10" t="s">
        <v>6</v>
      </c>
      <c r="B7" s="11"/>
      <c r="C7" s="12"/>
      <c r="D7" s="13" t="n">
        <v>54000</v>
      </c>
      <c r="E7" s="14" t="s">
        <v>7</v>
      </c>
      <c r="F7" s="14"/>
      <c r="G7" s="15" t="n">
        <v>3156.55</v>
      </c>
      <c r="I7" s="16" t="n">
        <f aca="false">D8-D7</f>
        <v>88000</v>
      </c>
    </row>
    <row r="8" customFormat="false" ht="15.75" hidden="false" customHeight="false" outlineLevel="0" collapsed="false">
      <c r="A8" s="17" t="s">
        <v>8</v>
      </c>
      <c r="B8" s="18"/>
      <c r="C8" s="19"/>
      <c r="D8" s="20" t="n">
        <f aca="false">SUM(F128:F451)</f>
        <v>142000</v>
      </c>
      <c r="E8" s="21" t="s">
        <v>9</v>
      </c>
      <c r="F8" s="21"/>
      <c r="G8" s="22" t="n">
        <f aca="false">Q452</f>
        <v>3199.58014666931</v>
      </c>
    </row>
    <row r="9" customFormat="false" ht="16.5" hidden="false" customHeight="true" outlineLevel="0" collapsed="false">
      <c r="A9" s="23"/>
      <c r="B9" s="24"/>
      <c r="C9" s="19"/>
      <c r="D9" s="20"/>
      <c r="E9" s="21" t="s">
        <v>10</v>
      </c>
      <c r="F9" s="25"/>
      <c r="G9" s="26" t="n">
        <f aca="false">(G8-G7)</f>
        <v>43.030146669314</v>
      </c>
    </row>
    <row r="10" customFormat="false" ht="15.75" hidden="false" customHeight="false" outlineLevel="0" collapsed="false">
      <c r="A10" s="23"/>
      <c r="B10" s="24"/>
      <c r="C10" s="19"/>
      <c r="D10" s="8"/>
      <c r="E10" s="27"/>
      <c r="F10" s="27"/>
      <c r="G10" s="28"/>
      <c r="K10" s="3" t="s">
        <v>1</v>
      </c>
    </row>
    <row r="11" customFormat="false" ht="15.75" hidden="false" customHeight="false" outlineLevel="0" collapsed="false">
      <c r="A11" s="23" t="s">
        <v>1</v>
      </c>
      <c r="B11" s="24"/>
      <c r="C11" s="19"/>
      <c r="D11" s="8"/>
      <c r="E11" s="27"/>
      <c r="F11" s="27"/>
      <c r="G11" s="28"/>
    </row>
    <row r="12" customFormat="false" ht="16.5" hidden="false" customHeight="false" outlineLevel="0" collapsed="false">
      <c r="A12" s="29"/>
      <c r="B12" s="30"/>
      <c r="C12" s="31"/>
      <c r="D12" s="32"/>
      <c r="E12" s="33"/>
      <c r="F12" s="34"/>
      <c r="G12" s="35"/>
    </row>
    <row r="13" customFormat="false" ht="15.75" hidden="false" customHeight="false" outlineLevel="0" collapsed="false">
      <c r="D13" s="36"/>
    </row>
    <row r="14" customFormat="false" ht="15.75" hidden="false" customHeight="false" outlineLevel="0" collapsed="false">
      <c r="A14" s="1" t="s">
        <v>11</v>
      </c>
      <c r="D14" s="37" t="n">
        <f aca="false">(D15+G14)-(G15)</f>
        <v>141</v>
      </c>
      <c r="E14" s="38" t="s">
        <v>12</v>
      </c>
      <c r="F14" s="36" t="s">
        <v>13</v>
      </c>
      <c r="G14" s="37" t="n">
        <f aca="false">SUM(K19:K445)</f>
        <v>0</v>
      </c>
      <c r="I14" s="16"/>
    </row>
    <row r="15" customFormat="false" ht="15.75" hidden="false" customHeight="false" outlineLevel="0" collapsed="false">
      <c r="A15" s="1" t="s">
        <v>14</v>
      </c>
      <c r="D15" s="39" t="n">
        <f aca="false">SUM(I128:I440)</f>
        <v>124</v>
      </c>
      <c r="E15" s="4" t="s">
        <v>15</v>
      </c>
      <c r="F15" s="36" t="s">
        <v>13</v>
      </c>
      <c r="G15" s="37" t="n">
        <f aca="false">SUM(H130:H440)</f>
        <v>-17</v>
      </c>
      <c r="I15" s="16" t="s">
        <v>1</v>
      </c>
    </row>
    <row r="16" customFormat="false" ht="16.5" hidden="false" customHeight="false" outlineLevel="0" collapsed="false">
      <c r="A16" s="25" t="s">
        <v>1</v>
      </c>
      <c r="B16" s="24"/>
      <c r="C16" s="19"/>
      <c r="D16" s="8"/>
      <c r="E16" s="40"/>
      <c r="F16" s="8"/>
      <c r="G16" s="8"/>
      <c r="I16" s="16"/>
    </row>
    <row r="17" customFormat="false" ht="16.5" hidden="false" customHeight="false" outlineLevel="0" collapsed="false">
      <c r="A17" s="41" t="s">
        <v>16</v>
      </c>
      <c r="B17" s="42" t="s">
        <v>17</v>
      </c>
      <c r="C17" s="43"/>
      <c r="D17" s="44" t="s">
        <v>18</v>
      </c>
      <c r="E17" s="44" t="s">
        <v>19</v>
      </c>
      <c r="F17" s="44" t="s">
        <v>20</v>
      </c>
      <c r="G17" s="45" t="s">
        <v>21</v>
      </c>
      <c r="I17" s="16" t="s">
        <v>1</v>
      </c>
    </row>
    <row r="18" customFormat="false" ht="15.75" hidden="false" customHeight="false" outlineLevel="0" collapsed="false">
      <c r="A18" s="7"/>
      <c r="B18" s="24"/>
      <c r="C18" s="46"/>
      <c r="D18" s="8"/>
      <c r="E18" s="40"/>
      <c r="F18" s="8"/>
      <c r="G18" s="8"/>
      <c r="I18" s="16" t="s">
        <v>1</v>
      </c>
    </row>
    <row r="19" customFormat="false" ht="15.75" hidden="false" customHeight="false" outlineLevel="0" collapsed="false">
      <c r="A19" s="47" t="s">
        <v>22</v>
      </c>
      <c r="B19" s="48"/>
      <c r="C19" s="49"/>
      <c r="D19" s="16"/>
      <c r="F19" s="3" t="s">
        <v>1</v>
      </c>
    </row>
    <row r="20" customFormat="false" ht="15.75" hidden="false" customHeight="false" outlineLevel="0" collapsed="false">
      <c r="A20" s="50"/>
      <c r="B20" s="51"/>
      <c r="C20" s="49"/>
      <c r="D20" s="16" t="s">
        <v>1</v>
      </c>
    </row>
    <row r="21" customFormat="false" ht="15.75" hidden="false" customHeight="false" outlineLevel="0" collapsed="false">
      <c r="A21" s="52" t="s">
        <v>23</v>
      </c>
      <c r="B21" s="53" t="s">
        <v>24</v>
      </c>
      <c r="C21" s="49"/>
      <c r="D21" s="16"/>
    </row>
    <row r="22" customFormat="false" ht="15.75" hidden="false" customHeight="false" outlineLevel="0" collapsed="false">
      <c r="A22" s="54" t="s">
        <v>25</v>
      </c>
      <c r="B22" s="51"/>
      <c r="C22" s="49"/>
      <c r="D22" s="16"/>
      <c r="E22" s="55" t="n">
        <v>10.0315</v>
      </c>
      <c r="F22" s="56" t="n">
        <v>0</v>
      </c>
      <c r="G22" s="57" t="n">
        <v>0</v>
      </c>
    </row>
    <row r="23" customFormat="false" ht="15.75" hidden="false" customHeight="false" outlineLevel="0" collapsed="false">
      <c r="A23" s="54" t="s">
        <v>26</v>
      </c>
      <c r="B23" s="51"/>
      <c r="C23" s="49"/>
      <c r="D23" s="16"/>
      <c r="E23" s="55" t="n">
        <v>10.0315</v>
      </c>
      <c r="F23" s="56" t="n">
        <v>0</v>
      </c>
      <c r="G23" s="57" t="n">
        <v>0</v>
      </c>
    </row>
    <row r="24" customFormat="false" ht="15.75" hidden="false" customHeight="false" outlineLevel="0" collapsed="false">
      <c r="A24" s="50" t="s">
        <v>27</v>
      </c>
      <c r="B24" s="53" t="s">
        <v>28</v>
      </c>
      <c r="I24" s="3" t="s">
        <v>1</v>
      </c>
    </row>
    <row r="25" customFormat="false" ht="15.75" hidden="false" customHeight="false" outlineLevel="0" collapsed="false">
      <c r="A25" s="54" t="s">
        <v>25</v>
      </c>
      <c r="B25" s="53"/>
      <c r="D25" s="58" t="s">
        <v>1</v>
      </c>
      <c r="E25" s="55" t="n">
        <v>12.7</v>
      </c>
      <c r="F25" s="56" t="n">
        <v>0</v>
      </c>
      <c r="G25" s="57" t="n">
        <v>0</v>
      </c>
    </row>
    <row r="26" customFormat="false" ht="15.75" hidden="false" customHeight="false" outlineLevel="0" collapsed="false">
      <c r="A26" s="54" t="s">
        <v>26</v>
      </c>
      <c r="B26" s="53"/>
      <c r="C26" s="49"/>
      <c r="D26" s="58"/>
      <c r="E26" s="55" t="n">
        <v>12.37</v>
      </c>
      <c r="F26" s="56" t="n">
        <v>0</v>
      </c>
      <c r="G26" s="57" t="n">
        <v>0</v>
      </c>
    </row>
    <row r="27" customFormat="false" ht="15.75" hidden="false" customHeight="false" outlineLevel="0" collapsed="false">
      <c r="A27" s="50" t="s">
        <v>29</v>
      </c>
      <c r="B27" s="53" t="s">
        <v>30</v>
      </c>
    </row>
    <row r="28" customFormat="false" ht="15.75" hidden="false" customHeight="false" outlineLevel="0" collapsed="false">
      <c r="A28" s="54" t="s">
        <v>25</v>
      </c>
      <c r="B28" s="53"/>
      <c r="D28" s="58" t="s">
        <v>1</v>
      </c>
      <c r="E28" s="55" t="n">
        <v>44.6046</v>
      </c>
      <c r="F28" s="56" t="n">
        <v>0</v>
      </c>
      <c r="G28" s="57" t="n">
        <v>0</v>
      </c>
    </row>
    <row r="29" customFormat="false" ht="15.75" hidden="false" customHeight="false" outlineLevel="0" collapsed="false">
      <c r="A29" s="54" t="s">
        <v>26</v>
      </c>
      <c r="B29" s="53"/>
      <c r="D29" s="58"/>
      <c r="E29" s="55" t="n">
        <v>44.4358</v>
      </c>
      <c r="F29" s="56" t="n">
        <v>0</v>
      </c>
      <c r="G29" s="57" t="n">
        <v>0</v>
      </c>
    </row>
    <row r="30" customFormat="false" ht="15.75" hidden="false" customHeight="false" outlineLevel="0" collapsed="false">
      <c r="A30" s="59" t="s">
        <v>31</v>
      </c>
      <c r="B30" s="53" t="s">
        <v>32</v>
      </c>
      <c r="D30" s="58"/>
      <c r="E30" s="55"/>
      <c r="F30" s="56"/>
      <c r="G30" s="57"/>
    </row>
    <row r="31" customFormat="false" ht="15.75" hidden="false" customHeight="false" outlineLevel="0" collapsed="false">
      <c r="A31" s="54" t="s">
        <v>25</v>
      </c>
      <c r="B31" s="53"/>
      <c r="C31" s="49"/>
      <c r="D31" s="58"/>
      <c r="E31" s="55" t="n">
        <v>112.4828</v>
      </c>
      <c r="F31" s="56" t="n">
        <v>0</v>
      </c>
      <c r="G31" s="57" t="n">
        <v>0</v>
      </c>
    </row>
    <row r="32" customFormat="false" ht="15.75" hidden="false" customHeight="false" outlineLevel="0" collapsed="false">
      <c r="A32" s="54" t="s">
        <v>26</v>
      </c>
      <c r="B32" s="53"/>
      <c r="E32" s="55" t="n">
        <v>111.7595</v>
      </c>
      <c r="F32" s="56" t="n">
        <v>0</v>
      </c>
      <c r="G32" s="57" t="n">
        <v>0</v>
      </c>
    </row>
    <row r="33" customFormat="false" ht="15.75" hidden="false" customHeight="false" outlineLevel="0" collapsed="false">
      <c r="A33" s="50" t="s">
        <v>33</v>
      </c>
      <c r="B33" s="53" t="s">
        <v>34</v>
      </c>
      <c r="D33" s="58"/>
      <c r="J33" s="60"/>
    </row>
    <row r="34" customFormat="false" ht="15.75" hidden="false" customHeight="false" outlineLevel="0" collapsed="false">
      <c r="A34" s="54" t="s">
        <v>25</v>
      </c>
      <c r="B34" s="53"/>
      <c r="C34" s="49"/>
      <c r="D34" s="58"/>
      <c r="E34" s="55" t="n">
        <v>114.4704</v>
      </c>
      <c r="F34" s="56" t="n">
        <v>0</v>
      </c>
      <c r="G34" s="57" t="n">
        <v>0</v>
      </c>
    </row>
    <row r="35" customFormat="false" ht="15.75" hidden="false" customHeight="false" outlineLevel="0" collapsed="false">
      <c r="A35" s="54" t="s">
        <v>26</v>
      </c>
      <c r="B35" s="53"/>
      <c r="E35" s="55" t="n">
        <v>113.9973</v>
      </c>
      <c r="F35" s="56" t="n">
        <v>0</v>
      </c>
      <c r="G35" s="57" t="n">
        <v>0</v>
      </c>
    </row>
    <row r="36" customFormat="false" ht="15.75" hidden="false" customHeight="false" outlineLevel="0" collapsed="false">
      <c r="A36" s="50" t="s">
        <v>35</v>
      </c>
      <c r="B36" s="53" t="s">
        <v>36</v>
      </c>
      <c r="D36" s="58"/>
    </row>
    <row r="37" customFormat="false" ht="15.75" hidden="false" customHeight="false" outlineLevel="0" collapsed="false">
      <c r="A37" s="54" t="s">
        <v>25</v>
      </c>
      <c r="B37" s="53"/>
      <c r="D37" s="58"/>
      <c r="E37" s="55" t="n">
        <v>100.7563</v>
      </c>
      <c r="F37" s="56" t="n">
        <v>0</v>
      </c>
      <c r="G37" s="57" t="n">
        <v>0</v>
      </c>
    </row>
    <row r="38" customFormat="false" ht="15.75" hidden="false" customHeight="false" outlineLevel="0" collapsed="false">
      <c r="A38" s="54" t="s">
        <v>26</v>
      </c>
      <c r="B38" s="53"/>
      <c r="D38" s="58"/>
      <c r="E38" s="55" t="n">
        <v>100.7248</v>
      </c>
      <c r="F38" s="56" t="n">
        <v>0</v>
      </c>
      <c r="G38" s="57" t="n">
        <v>0</v>
      </c>
    </row>
    <row r="39" customFormat="false" ht="15.75" hidden="false" customHeight="false" outlineLevel="0" collapsed="false">
      <c r="A39" s="50" t="s">
        <v>37</v>
      </c>
      <c r="B39" s="53" t="s">
        <v>38</v>
      </c>
      <c r="D39" s="58"/>
    </row>
    <row r="40" customFormat="false" ht="15.75" hidden="false" customHeight="false" outlineLevel="0" collapsed="false">
      <c r="A40" s="54" t="s">
        <v>25</v>
      </c>
      <c r="B40" s="53"/>
      <c r="C40" s="49"/>
      <c r="D40" s="58"/>
      <c r="E40" s="55" t="n">
        <v>100.7497</v>
      </c>
      <c r="F40" s="56" t="n">
        <v>0</v>
      </c>
      <c r="G40" s="57" t="n">
        <v>0</v>
      </c>
      <c r="P40" s="3" t="s">
        <v>39</v>
      </c>
    </row>
    <row r="41" customFormat="false" ht="15.75" hidden="false" customHeight="false" outlineLevel="0" collapsed="false">
      <c r="A41" s="54" t="s">
        <v>26</v>
      </c>
      <c r="B41" s="53"/>
      <c r="E41" s="55" t="n">
        <v>100.7497</v>
      </c>
      <c r="F41" s="56" t="n">
        <v>0</v>
      </c>
      <c r="G41" s="57" t="n">
        <v>0</v>
      </c>
    </row>
    <row r="42" customFormat="false" ht="15.75" hidden="false" customHeight="false" outlineLevel="0" collapsed="false">
      <c r="A42" s="50" t="s">
        <v>40</v>
      </c>
      <c r="B42" s="53" t="s">
        <v>41</v>
      </c>
      <c r="E42" s="55"/>
      <c r="F42" s="56"/>
      <c r="G42" s="57"/>
    </row>
    <row r="43" customFormat="false" ht="15.75" hidden="false" customHeight="false" outlineLevel="0" collapsed="false">
      <c r="A43" s="54" t="s">
        <v>25</v>
      </c>
      <c r="B43" s="53"/>
      <c r="E43" s="55" t="n">
        <v>101.1225</v>
      </c>
      <c r="F43" s="56" t="n">
        <v>0</v>
      </c>
      <c r="G43" s="57" t="n">
        <v>0</v>
      </c>
    </row>
    <row r="44" customFormat="false" ht="15.75" hidden="false" customHeight="false" outlineLevel="0" collapsed="false">
      <c r="A44" s="54" t="s">
        <v>26</v>
      </c>
      <c r="B44" s="53"/>
      <c r="E44" s="55" t="n">
        <v>101.0812</v>
      </c>
      <c r="F44" s="56" t="n">
        <v>0</v>
      </c>
      <c r="G44" s="57" t="n">
        <v>0</v>
      </c>
    </row>
    <row r="45" customFormat="false" ht="15.75" hidden="false" customHeight="false" outlineLevel="0" collapsed="false">
      <c r="A45" s="50" t="s">
        <v>42</v>
      </c>
      <c r="B45" s="53" t="s">
        <v>43</v>
      </c>
      <c r="E45" s="56" t="s">
        <v>1</v>
      </c>
    </row>
    <row r="46" customFormat="false" ht="15.75" hidden="false" customHeight="false" outlineLevel="0" collapsed="false">
      <c r="A46" s="54" t="s">
        <v>25</v>
      </c>
      <c r="B46" s="53"/>
      <c r="D46" s="58"/>
      <c r="E46" s="55" t="n">
        <v>84.22</v>
      </c>
      <c r="F46" s="56" t="n">
        <v>0</v>
      </c>
      <c r="G46" s="57" t="n">
        <v>0</v>
      </c>
      <c r="I46" s="3" t="s">
        <v>1</v>
      </c>
    </row>
    <row r="47" customFormat="false" ht="15.75" hidden="false" customHeight="false" outlineLevel="0" collapsed="false">
      <c r="A47" s="54" t="s">
        <v>44</v>
      </c>
      <c r="B47" s="53"/>
      <c r="C47" s="49"/>
      <c r="D47" s="58"/>
      <c r="E47" s="55" t="n">
        <v>82.56</v>
      </c>
      <c r="F47" s="56" t="n">
        <v>0</v>
      </c>
      <c r="G47" s="57" t="n">
        <v>0</v>
      </c>
      <c r="I47" s="3" t="s">
        <v>1</v>
      </c>
    </row>
    <row r="48" customFormat="false" ht="15.75" hidden="false" customHeight="false" outlineLevel="0" collapsed="false">
      <c r="A48" s="50" t="s">
        <v>45</v>
      </c>
      <c r="B48" s="53" t="s">
        <v>46</v>
      </c>
      <c r="E48" s="56" t="s">
        <v>1</v>
      </c>
    </row>
    <row r="49" customFormat="false" ht="15.75" hidden="false" customHeight="false" outlineLevel="0" collapsed="false">
      <c r="A49" s="54" t="s">
        <v>25</v>
      </c>
      <c r="B49" s="53"/>
      <c r="D49" s="58"/>
      <c r="E49" s="55" t="n">
        <v>102.3</v>
      </c>
      <c r="F49" s="56" t="n">
        <v>0</v>
      </c>
      <c r="G49" s="57" t="n">
        <v>0</v>
      </c>
    </row>
    <row r="50" customFormat="false" ht="15.75" hidden="false" customHeight="false" outlineLevel="0" collapsed="false">
      <c r="A50" s="54" t="s">
        <v>44</v>
      </c>
      <c r="B50" s="53"/>
      <c r="C50" s="61"/>
      <c r="D50" s="58"/>
      <c r="E50" s="55" t="n">
        <v>102.3</v>
      </c>
      <c r="F50" s="56" t="n">
        <v>0</v>
      </c>
      <c r="G50" s="57" t="n">
        <v>0</v>
      </c>
    </row>
    <row r="51" customFormat="false" ht="15.75" hidden="false" customHeight="false" outlineLevel="0" collapsed="false">
      <c r="A51" s="62" t="s">
        <v>47</v>
      </c>
      <c r="B51" s="63" t="s">
        <v>48</v>
      </c>
      <c r="C51" s="61"/>
      <c r="E51" s="56" t="s">
        <v>1</v>
      </c>
    </row>
    <row r="52" customFormat="false" ht="15.75" hidden="false" customHeight="false" outlineLevel="0" collapsed="false">
      <c r="A52" s="54" t="s">
        <v>25</v>
      </c>
      <c r="B52" s="53"/>
      <c r="C52" s="61"/>
      <c r="D52" s="55"/>
      <c r="E52" s="55" t="n">
        <v>58.58</v>
      </c>
      <c r="F52" s="64" t="n">
        <v>0</v>
      </c>
      <c r="G52" s="57" t="n">
        <v>0</v>
      </c>
    </row>
    <row r="53" customFormat="false" ht="15.75" hidden="false" customHeight="false" outlineLevel="0" collapsed="false">
      <c r="A53" s="54" t="s">
        <v>44</v>
      </c>
      <c r="B53" s="53"/>
      <c r="C53" s="61"/>
      <c r="D53" s="55"/>
      <c r="E53" s="55" t="n">
        <v>57.07</v>
      </c>
      <c r="F53" s="64" t="n">
        <v>0</v>
      </c>
      <c r="G53" s="57" t="n">
        <v>0</v>
      </c>
    </row>
    <row r="54" customFormat="false" ht="15.75" hidden="false" customHeight="false" outlineLevel="0" collapsed="false">
      <c r="A54" s="62" t="s">
        <v>49</v>
      </c>
      <c r="B54" s="63" t="s">
        <v>50</v>
      </c>
      <c r="C54" s="61"/>
      <c r="E54" s="56" t="s">
        <v>1</v>
      </c>
    </row>
    <row r="55" customFormat="false" ht="15.75" hidden="false" customHeight="false" outlineLevel="0" collapsed="false">
      <c r="A55" s="54" t="s">
        <v>25</v>
      </c>
      <c r="B55" s="53"/>
      <c r="C55" s="61"/>
      <c r="D55" s="55"/>
      <c r="E55" s="55" t="n">
        <v>50.79</v>
      </c>
      <c r="F55" s="64" t="n">
        <v>0</v>
      </c>
      <c r="G55" s="57" t="n">
        <v>0</v>
      </c>
    </row>
    <row r="56" customFormat="false" ht="15.75" hidden="false" customHeight="false" outlineLevel="0" collapsed="false">
      <c r="A56" s="54" t="s">
        <v>44</v>
      </c>
      <c r="B56" s="53"/>
      <c r="C56" s="61"/>
      <c r="D56" s="55"/>
      <c r="E56" s="55" t="n">
        <v>50.74</v>
      </c>
      <c r="F56" s="64" t="n">
        <v>0</v>
      </c>
      <c r="G56" s="57" t="n">
        <v>0</v>
      </c>
    </row>
    <row r="57" customFormat="false" ht="15.75" hidden="false" customHeight="false" outlineLevel="0" collapsed="false">
      <c r="A57" s="3" t="s">
        <v>51</v>
      </c>
      <c r="B57" s="53" t="s">
        <v>52</v>
      </c>
      <c r="C57" s="61"/>
      <c r="D57" s="55"/>
      <c r="E57" s="55"/>
      <c r="F57" s="64"/>
      <c r="G57" s="57"/>
    </row>
    <row r="58" customFormat="false" ht="15.75" hidden="false" customHeight="false" outlineLevel="0" collapsed="false">
      <c r="A58" s="54" t="s">
        <v>25</v>
      </c>
      <c r="B58" s="53"/>
      <c r="C58" s="61"/>
      <c r="D58" s="55"/>
      <c r="E58" s="55" t="n">
        <v>50.31</v>
      </c>
      <c r="F58" s="64" t="n">
        <v>0</v>
      </c>
      <c r="G58" s="57" t="n">
        <v>0</v>
      </c>
    </row>
    <row r="59" customFormat="false" ht="15.75" hidden="false" customHeight="false" outlineLevel="0" collapsed="false">
      <c r="A59" s="54" t="s">
        <v>44</v>
      </c>
      <c r="B59" s="53"/>
      <c r="C59" s="61"/>
      <c r="D59" s="55"/>
      <c r="E59" s="55" t="n">
        <v>50.31</v>
      </c>
      <c r="F59" s="64" t="n">
        <v>0</v>
      </c>
      <c r="G59" s="57" t="n">
        <v>0</v>
      </c>
    </row>
    <row r="60" customFormat="false" ht="15.75" hidden="false" customHeight="false" outlineLevel="0" collapsed="false">
      <c r="A60" s="50" t="s">
        <v>53</v>
      </c>
      <c r="B60" s="53" t="s">
        <v>54</v>
      </c>
      <c r="C60" s="61"/>
      <c r="D60" s="55"/>
      <c r="E60" s="55"/>
      <c r="F60" s="64"/>
      <c r="G60" s="57"/>
    </row>
    <row r="61" customFormat="false" ht="15.75" hidden="false" customHeight="false" outlineLevel="0" collapsed="false">
      <c r="A61" s="54" t="s">
        <v>25</v>
      </c>
      <c r="B61" s="53"/>
      <c r="C61" s="61"/>
      <c r="D61" s="55"/>
      <c r="E61" s="55" t="n">
        <v>54.11</v>
      </c>
      <c r="F61" s="64" t="n">
        <v>0</v>
      </c>
      <c r="G61" s="57" t="n">
        <v>0</v>
      </c>
    </row>
    <row r="62" customFormat="false" ht="15.75" hidden="false" customHeight="false" outlineLevel="0" collapsed="false">
      <c r="A62" s="54" t="s">
        <v>44</v>
      </c>
      <c r="B62" s="53"/>
      <c r="C62" s="61"/>
      <c r="D62" s="55"/>
      <c r="E62" s="55" t="n">
        <v>54.11</v>
      </c>
      <c r="F62" s="64" t="n">
        <v>0</v>
      </c>
      <c r="G62" s="57" t="n">
        <v>0</v>
      </c>
    </row>
    <row r="63" customFormat="false" ht="15.75" hidden="false" customHeight="false" outlineLevel="0" collapsed="false">
      <c r="A63" s="3" t="s">
        <v>55</v>
      </c>
      <c r="B63" s="53" t="s">
        <v>56</v>
      </c>
      <c r="C63" s="61"/>
      <c r="D63" s="55"/>
      <c r="E63" s="55"/>
      <c r="F63" s="64"/>
      <c r="G63" s="57"/>
    </row>
    <row r="64" customFormat="false" ht="15.75" hidden="false" customHeight="false" outlineLevel="0" collapsed="false">
      <c r="A64" s="54" t="s">
        <v>25</v>
      </c>
      <c r="B64" s="53"/>
      <c r="C64" s="61"/>
      <c r="D64" s="55"/>
      <c r="E64" s="55" t="n">
        <v>50.59</v>
      </c>
      <c r="F64" s="64" t="n">
        <v>0</v>
      </c>
      <c r="G64" s="57" t="n">
        <v>0</v>
      </c>
    </row>
    <row r="65" customFormat="false" ht="15.75" hidden="false" customHeight="false" outlineLevel="0" collapsed="false">
      <c r="A65" s="54" t="s">
        <v>44</v>
      </c>
      <c r="B65" s="53"/>
      <c r="C65" s="61"/>
      <c r="D65" s="55"/>
      <c r="E65" s="55" t="n">
        <v>50.3</v>
      </c>
      <c r="F65" s="64" t="n">
        <v>0</v>
      </c>
      <c r="G65" s="57" t="n">
        <v>0</v>
      </c>
    </row>
    <row r="66" customFormat="false" ht="15.75" hidden="false" customHeight="false" outlineLevel="0" collapsed="false">
      <c r="A66" s="50" t="s">
        <v>57</v>
      </c>
      <c r="B66" s="53" t="s">
        <v>58</v>
      </c>
      <c r="C66" s="61"/>
      <c r="D66" s="55"/>
      <c r="E66" s="55"/>
      <c r="F66" s="64"/>
      <c r="G66" s="57"/>
    </row>
    <row r="67" customFormat="false" ht="15.75" hidden="false" customHeight="false" outlineLevel="0" collapsed="false">
      <c r="A67" s="54" t="s">
        <v>25</v>
      </c>
      <c r="B67" s="53"/>
      <c r="C67" s="61"/>
      <c r="D67" s="55"/>
      <c r="E67" s="55" t="n">
        <v>10.4165</v>
      </c>
      <c r="F67" s="64" t="n">
        <v>0</v>
      </c>
      <c r="G67" s="57" t="n">
        <v>0</v>
      </c>
    </row>
    <row r="68" customFormat="false" ht="15.75" hidden="false" customHeight="false" outlineLevel="0" collapsed="false">
      <c r="A68" s="54" t="s">
        <v>44</v>
      </c>
      <c r="B68" s="53"/>
      <c r="C68" s="61"/>
      <c r="D68" s="55"/>
      <c r="E68" s="55" t="n">
        <v>10.3134</v>
      </c>
      <c r="F68" s="64" t="n">
        <v>0</v>
      </c>
      <c r="G68" s="57" t="n">
        <v>0</v>
      </c>
    </row>
    <row r="69" customFormat="false" ht="15.75" hidden="false" customHeight="false" outlineLevel="0" collapsed="false">
      <c r="A69" s="50" t="s">
        <v>59</v>
      </c>
      <c r="B69" s="53" t="s">
        <v>60</v>
      </c>
      <c r="C69" s="61"/>
      <c r="D69" s="55"/>
      <c r="E69" s="55"/>
      <c r="F69" s="64"/>
      <c r="G69" s="57"/>
    </row>
    <row r="70" customFormat="false" ht="15.75" hidden="false" customHeight="false" outlineLevel="0" collapsed="false">
      <c r="A70" s="54" t="s">
        <v>25</v>
      </c>
      <c r="B70" s="53"/>
      <c r="C70" s="61"/>
      <c r="D70" s="55"/>
      <c r="E70" s="55" t="n">
        <v>10.1103</v>
      </c>
      <c r="F70" s="64" t="n">
        <v>0</v>
      </c>
      <c r="G70" s="57" t="n">
        <v>0</v>
      </c>
    </row>
    <row r="71" customFormat="false" ht="15.75" hidden="false" customHeight="false" outlineLevel="0" collapsed="false">
      <c r="A71" s="54" t="s">
        <v>44</v>
      </c>
      <c r="B71" s="53"/>
      <c r="C71" s="61"/>
      <c r="D71" s="55"/>
      <c r="E71" s="55" t="n">
        <v>10.0102</v>
      </c>
      <c r="F71" s="64" t="n">
        <v>0</v>
      </c>
      <c r="G71" s="57" t="n">
        <v>0</v>
      </c>
    </row>
    <row r="72" customFormat="false" ht="15.75" hidden="false" customHeight="false" outlineLevel="0" collapsed="false">
      <c r="A72" s="62" t="s">
        <v>61</v>
      </c>
      <c r="B72" s="63" t="s">
        <v>62</v>
      </c>
      <c r="C72" s="61"/>
      <c r="E72" s="56" t="s">
        <v>1</v>
      </c>
    </row>
    <row r="73" customFormat="false" ht="15.75" hidden="false" customHeight="false" outlineLevel="0" collapsed="false">
      <c r="A73" s="54" t="s">
        <v>25</v>
      </c>
      <c r="B73" s="53"/>
      <c r="C73" s="61"/>
      <c r="D73" s="55"/>
      <c r="E73" s="55" t="n">
        <v>50.4271</v>
      </c>
      <c r="F73" s="64" t="n">
        <v>0</v>
      </c>
      <c r="G73" s="57" t="n">
        <v>0</v>
      </c>
    </row>
    <row r="74" customFormat="false" ht="15.75" hidden="false" customHeight="false" outlineLevel="0" collapsed="false">
      <c r="A74" s="54" t="s">
        <v>44</v>
      </c>
      <c r="B74" s="53"/>
      <c r="C74" s="61"/>
      <c r="D74" s="55"/>
      <c r="E74" s="55" t="n">
        <v>50.4271</v>
      </c>
      <c r="F74" s="64" t="n">
        <v>0</v>
      </c>
      <c r="G74" s="57" t="n">
        <v>0</v>
      </c>
    </row>
    <row r="75" customFormat="false" ht="15.75" hidden="false" customHeight="false" outlineLevel="0" collapsed="false">
      <c r="A75" s="1" t="s">
        <v>63</v>
      </c>
      <c r="B75" s="63" t="s">
        <v>64</v>
      </c>
      <c r="C75" s="61"/>
      <c r="E75" s="56" t="s">
        <v>1</v>
      </c>
      <c r="H75" s="64" t="s">
        <v>1</v>
      </c>
      <c r="I75" s="65" t="s">
        <v>1</v>
      </c>
      <c r="J75" s="65" t="s">
        <v>1</v>
      </c>
      <c r="K75" s="65" t="s">
        <v>1</v>
      </c>
      <c r="M75" s="65" t="s">
        <v>1</v>
      </c>
      <c r="N75" s="64" t="n">
        <v>0</v>
      </c>
    </row>
    <row r="76" customFormat="false" ht="15.75" hidden="false" customHeight="false" outlineLevel="0" collapsed="false">
      <c r="A76" s="54" t="s">
        <v>25</v>
      </c>
      <c r="B76" s="53"/>
      <c r="C76" s="61"/>
      <c r="D76" s="55"/>
      <c r="E76" s="55" t="n">
        <v>7.68</v>
      </c>
      <c r="F76" s="64" t="n">
        <v>0</v>
      </c>
      <c r="G76" s="57" t="n">
        <v>0</v>
      </c>
      <c r="H76" s="64"/>
      <c r="I76" s="65"/>
      <c r="J76" s="65"/>
      <c r="K76" s="65"/>
      <c r="M76" s="65"/>
      <c r="N76" s="64"/>
    </row>
    <row r="77" customFormat="false" ht="15.75" hidden="false" customHeight="false" outlineLevel="0" collapsed="false">
      <c r="A77" s="54" t="s">
        <v>44</v>
      </c>
      <c r="B77" s="53"/>
      <c r="C77" s="61"/>
      <c r="D77" s="55"/>
      <c r="E77" s="55" t="n">
        <v>7.53</v>
      </c>
      <c r="F77" s="64" t="n">
        <v>0</v>
      </c>
      <c r="G77" s="57" t="n">
        <v>0</v>
      </c>
      <c r="H77" s="64"/>
      <c r="I77" s="65"/>
      <c r="J77" s="65"/>
      <c r="K77" s="65"/>
      <c r="M77" s="65"/>
      <c r="N77" s="64"/>
    </row>
    <row r="78" customFormat="false" ht="15.75" hidden="false" customHeight="false" outlineLevel="0" collapsed="false">
      <c r="A78" s="62" t="s">
        <v>65</v>
      </c>
      <c r="B78" s="53" t="s">
        <v>66</v>
      </c>
      <c r="C78" s="61"/>
      <c r="D78" s="55"/>
      <c r="E78" s="55"/>
      <c r="F78" s="64"/>
      <c r="G78" s="57"/>
      <c r="H78" s="64"/>
      <c r="I78" s="65"/>
      <c r="J78" s="65"/>
      <c r="K78" s="65"/>
      <c r="M78" s="65"/>
      <c r="N78" s="64"/>
    </row>
    <row r="79" customFormat="false" ht="15.75" hidden="false" customHeight="false" outlineLevel="0" collapsed="false">
      <c r="A79" s="54" t="s">
        <v>25</v>
      </c>
      <c r="B79" s="53"/>
      <c r="C79" s="61"/>
      <c r="D79" s="55"/>
      <c r="E79" s="55" t="n">
        <v>10.54</v>
      </c>
      <c r="F79" s="64" t="n">
        <v>0</v>
      </c>
      <c r="G79" s="57" t="n">
        <v>0</v>
      </c>
      <c r="H79" s="64"/>
      <c r="I79" s="65"/>
      <c r="J79" s="65"/>
      <c r="K79" s="65"/>
      <c r="M79" s="65"/>
      <c r="N79" s="64"/>
    </row>
    <row r="80" customFormat="false" ht="15.75" hidden="false" customHeight="false" outlineLevel="0" collapsed="false">
      <c r="A80" s="54" t="s">
        <v>44</v>
      </c>
      <c r="B80" s="53"/>
      <c r="C80" s="61"/>
      <c r="D80" s="55"/>
      <c r="E80" s="55" t="n">
        <v>10.54</v>
      </c>
      <c r="F80" s="64" t="n">
        <v>0</v>
      </c>
      <c r="G80" s="57" t="n">
        <v>0</v>
      </c>
      <c r="H80" s="64"/>
      <c r="I80" s="65"/>
      <c r="J80" s="65"/>
      <c r="K80" s="65"/>
      <c r="M80" s="65"/>
      <c r="N80" s="64"/>
    </row>
    <row r="81" customFormat="false" ht="15.75" hidden="false" customHeight="false" outlineLevel="0" collapsed="false">
      <c r="A81" s="62" t="s">
        <v>67</v>
      </c>
      <c r="B81" s="63" t="s">
        <v>68</v>
      </c>
      <c r="C81" s="61"/>
      <c r="D81" s="55"/>
      <c r="E81" s="55" t="s">
        <v>1</v>
      </c>
      <c r="F81" s="64" t="s">
        <v>1</v>
      </c>
      <c r="G81" s="57"/>
      <c r="H81" s="64"/>
      <c r="I81" s="65"/>
      <c r="J81" s="65"/>
      <c r="K81" s="65"/>
      <c r="M81" s="65"/>
      <c r="N81" s="64"/>
    </row>
    <row r="82" customFormat="false" ht="15.75" hidden="false" customHeight="false" outlineLevel="0" collapsed="false">
      <c r="A82" s="54" t="s">
        <v>25</v>
      </c>
      <c r="B82" s="53"/>
      <c r="C82" s="61"/>
      <c r="D82" s="55"/>
      <c r="E82" s="55" t="n">
        <v>48.36</v>
      </c>
      <c r="F82" s="64" t="n">
        <v>0</v>
      </c>
      <c r="G82" s="57" t="n">
        <v>0</v>
      </c>
      <c r="H82" s="64"/>
      <c r="I82" s="65"/>
      <c r="J82" s="65"/>
      <c r="K82" s="65"/>
      <c r="M82" s="65"/>
      <c r="N82" s="64" t="n">
        <v>0</v>
      </c>
    </row>
    <row r="83" customFormat="false" ht="15.75" hidden="false" customHeight="false" outlineLevel="0" collapsed="false">
      <c r="A83" s="54" t="s">
        <v>44</v>
      </c>
      <c r="B83" s="53"/>
      <c r="C83" s="61"/>
      <c r="D83" s="55"/>
      <c r="E83" s="55" t="n">
        <v>48.31</v>
      </c>
      <c r="F83" s="64" t="n">
        <v>0</v>
      </c>
      <c r="G83" s="57" t="n">
        <v>0</v>
      </c>
      <c r="H83" s="64"/>
      <c r="I83" s="65"/>
      <c r="J83" s="65"/>
      <c r="K83" s="65"/>
      <c r="M83" s="65"/>
      <c r="N83" s="64" t="n">
        <v>0</v>
      </c>
    </row>
    <row r="84" customFormat="false" ht="15.75" hidden="false" customHeight="false" outlineLevel="0" collapsed="false">
      <c r="A84" s="66" t="s">
        <v>69</v>
      </c>
      <c r="B84" s="53" t="s">
        <v>70</v>
      </c>
      <c r="C84" s="61"/>
      <c r="D84" s="55"/>
      <c r="E84" s="55"/>
      <c r="F84" s="64"/>
      <c r="G84" s="57"/>
      <c r="H84" s="64"/>
      <c r="I84" s="65"/>
      <c r="J84" s="65"/>
      <c r="K84" s="65"/>
      <c r="M84" s="65"/>
      <c r="N84" s="64"/>
    </row>
    <row r="85" customFormat="false" ht="15.75" hidden="false" customHeight="false" outlineLevel="0" collapsed="false">
      <c r="A85" s="54" t="s">
        <v>25</v>
      </c>
      <c r="B85" s="53"/>
      <c r="C85" s="61"/>
      <c r="D85" s="55"/>
      <c r="E85" s="55" t="n">
        <v>53.08</v>
      </c>
      <c r="F85" s="64" t="n">
        <v>0</v>
      </c>
      <c r="G85" s="57" t="n">
        <v>0</v>
      </c>
      <c r="H85" s="64"/>
      <c r="I85" s="65"/>
      <c r="J85" s="65"/>
      <c r="K85" s="65"/>
      <c r="M85" s="65"/>
      <c r="N85" s="64"/>
    </row>
    <row r="86" customFormat="false" ht="15.75" hidden="false" customHeight="false" outlineLevel="0" collapsed="false">
      <c r="A86" s="54" t="s">
        <v>44</v>
      </c>
      <c r="B86" s="53"/>
      <c r="C86" s="61"/>
      <c r="D86" s="55"/>
      <c r="E86" s="55" t="n">
        <v>52.36</v>
      </c>
      <c r="F86" s="64" t="n">
        <v>0</v>
      </c>
      <c r="G86" s="57" t="n">
        <v>0</v>
      </c>
      <c r="H86" s="64"/>
      <c r="I86" s="65"/>
      <c r="J86" s="65"/>
      <c r="K86" s="65"/>
      <c r="M86" s="65"/>
      <c r="N86" s="64"/>
    </row>
    <row r="87" customFormat="false" ht="15.75" hidden="false" customHeight="false" outlineLevel="0" collapsed="false">
      <c r="A87" s="50" t="s">
        <v>71</v>
      </c>
      <c r="B87" s="53" t="s">
        <v>72</v>
      </c>
      <c r="C87" s="61"/>
      <c r="D87" s="55"/>
      <c r="E87" s="55"/>
      <c r="F87" s="64"/>
      <c r="G87" s="57"/>
      <c r="H87" s="64"/>
      <c r="I87" s="65"/>
      <c r="J87" s="65"/>
      <c r="K87" s="65"/>
      <c r="M87" s="65"/>
      <c r="N87" s="64"/>
    </row>
    <row r="88" customFormat="false" ht="15.75" hidden="false" customHeight="false" outlineLevel="0" collapsed="false">
      <c r="A88" s="54" t="s">
        <v>25</v>
      </c>
      <c r="B88" s="53"/>
      <c r="C88" s="61"/>
      <c r="D88" s="55"/>
      <c r="E88" s="55" t="n">
        <v>101.6511</v>
      </c>
      <c r="F88" s="64" t="n">
        <v>0</v>
      </c>
      <c r="G88" s="57" t="n">
        <v>0</v>
      </c>
      <c r="H88" s="64"/>
      <c r="I88" s="65"/>
      <c r="J88" s="65"/>
      <c r="K88" s="65"/>
      <c r="M88" s="65"/>
      <c r="N88" s="64"/>
    </row>
    <row r="89" customFormat="false" ht="15.75" hidden="false" customHeight="false" outlineLevel="0" collapsed="false">
      <c r="A89" s="54" t="s">
        <v>44</v>
      </c>
      <c r="B89" s="53"/>
      <c r="C89" s="61"/>
      <c r="D89" s="55"/>
      <c r="E89" s="55" t="n">
        <v>100.6447</v>
      </c>
      <c r="F89" s="64" t="n">
        <v>0</v>
      </c>
      <c r="G89" s="57" t="n">
        <v>0</v>
      </c>
      <c r="H89" s="64"/>
      <c r="I89" s="65"/>
      <c r="J89" s="65"/>
      <c r="K89" s="65"/>
      <c r="M89" s="65"/>
      <c r="N89" s="64"/>
    </row>
    <row r="90" customFormat="false" ht="15.75" hidden="false" customHeight="false" outlineLevel="0" collapsed="false">
      <c r="A90" s="50" t="s">
        <v>73</v>
      </c>
      <c r="B90" s="53" t="s">
        <v>74</v>
      </c>
      <c r="C90" s="61"/>
      <c r="D90" s="55"/>
      <c r="E90" s="55"/>
      <c r="F90" s="64"/>
      <c r="G90" s="57"/>
      <c r="H90" s="64"/>
      <c r="I90" s="65"/>
      <c r="J90" s="65"/>
      <c r="K90" s="65"/>
      <c r="M90" s="65"/>
      <c r="N90" s="64"/>
    </row>
    <row r="91" customFormat="false" ht="15.75" hidden="false" customHeight="false" outlineLevel="0" collapsed="false">
      <c r="A91" s="54" t="s">
        <v>25</v>
      </c>
      <c r="B91" s="53"/>
      <c r="C91" s="61"/>
      <c r="D91" s="55"/>
      <c r="E91" s="55" t="n">
        <v>101.1791</v>
      </c>
      <c r="F91" s="64" t="n">
        <v>0</v>
      </c>
      <c r="G91" s="57" t="n">
        <v>0</v>
      </c>
      <c r="H91" s="64"/>
      <c r="I91" s="65"/>
      <c r="J91" s="65"/>
      <c r="K91" s="65"/>
      <c r="M91" s="65"/>
      <c r="N91" s="64"/>
    </row>
    <row r="92" customFormat="false" ht="15.75" hidden="false" customHeight="false" outlineLevel="0" collapsed="false">
      <c r="A92" s="54" t="s">
        <v>44</v>
      </c>
      <c r="B92" s="53"/>
      <c r="C92" s="61"/>
      <c r="D92" s="55"/>
      <c r="E92" s="55" t="n">
        <v>101.1791</v>
      </c>
      <c r="F92" s="64" t="n">
        <v>0</v>
      </c>
      <c r="G92" s="57" t="n">
        <v>0</v>
      </c>
      <c r="H92" s="64"/>
      <c r="I92" s="65"/>
      <c r="J92" s="65"/>
      <c r="K92" s="65"/>
      <c r="M92" s="65"/>
      <c r="N92" s="64"/>
    </row>
    <row r="93" customFormat="false" ht="15.75" hidden="false" customHeight="false" outlineLevel="0" collapsed="false">
      <c r="A93" s="50" t="s">
        <v>75</v>
      </c>
      <c r="B93" s="53" t="s">
        <v>76</v>
      </c>
      <c r="C93" s="61"/>
      <c r="D93" s="55"/>
      <c r="E93" s="55"/>
      <c r="F93" s="64"/>
      <c r="G93" s="57"/>
      <c r="H93" s="64"/>
      <c r="I93" s="65"/>
      <c r="J93" s="65"/>
      <c r="K93" s="65"/>
      <c r="M93" s="65"/>
      <c r="N93" s="64"/>
    </row>
    <row r="94" customFormat="false" ht="15.75" hidden="false" customHeight="false" outlineLevel="0" collapsed="false">
      <c r="A94" s="54" t="s">
        <v>25</v>
      </c>
      <c r="B94" s="51"/>
      <c r="C94" s="61"/>
      <c r="D94" s="55"/>
      <c r="E94" s="55" t="n">
        <v>119.2928</v>
      </c>
      <c r="F94" s="64" t="n">
        <v>0</v>
      </c>
      <c r="G94" s="57" t="n">
        <v>0</v>
      </c>
      <c r="H94" s="64"/>
      <c r="I94" s="65"/>
      <c r="J94" s="65"/>
      <c r="K94" s="65"/>
      <c r="M94" s="65"/>
      <c r="N94" s="64"/>
    </row>
    <row r="95" customFormat="false" ht="15.75" hidden="false" customHeight="false" outlineLevel="0" collapsed="false">
      <c r="A95" s="54" t="s">
        <v>44</v>
      </c>
      <c r="B95" s="51"/>
      <c r="C95" s="61"/>
      <c r="D95" s="55"/>
      <c r="E95" s="55" t="n">
        <v>115.8183</v>
      </c>
      <c r="F95" s="64" t="n">
        <v>0</v>
      </c>
      <c r="G95" s="57" t="n">
        <v>0</v>
      </c>
      <c r="H95" s="64"/>
      <c r="I95" s="65"/>
      <c r="J95" s="65"/>
      <c r="K95" s="65"/>
      <c r="M95" s="65"/>
      <c r="N95" s="64"/>
    </row>
    <row r="96" customFormat="false" ht="15.75" hidden="false" customHeight="false" outlineLevel="0" collapsed="false">
      <c r="A96" s="50" t="s">
        <v>77</v>
      </c>
      <c r="B96" s="53" t="s">
        <v>78</v>
      </c>
      <c r="C96" s="61"/>
      <c r="D96" s="55"/>
      <c r="E96" s="55"/>
      <c r="F96" s="64"/>
      <c r="G96" s="57"/>
      <c r="H96" s="64"/>
      <c r="I96" s="65"/>
      <c r="J96" s="65"/>
      <c r="K96" s="65"/>
      <c r="M96" s="65"/>
      <c r="N96" s="64"/>
    </row>
    <row r="97" customFormat="false" ht="15.75" hidden="false" customHeight="false" outlineLevel="0" collapsed="false">
      <c r="A97" s="54" t="s">
        <v>25</v>
      </c>
      <c r="B97" s="53"/>
      <c r="C97" s="61"/>
      <c r="D97" s="55"/>
      <c r="E97" s="55" t="n">
        <v>99.64</v>
      </c>
      <c r="F97" s="64" t="n">
        <v>0</v>
      </c>
      <c r="G97" s="57" t="n">
        <v>0</v>
      </c>
      <c r="H97" s="64"/>
      <c r="I97" s="65"/>
      <c r="J97" s="65"/>
      <c r="K97" s="65"/>
      <c r="M97" s="65"/>
      <c r="N97" s="64"/>
    </row>
    <row r="98" customFormat="false" ht="15.75" hidden="false" customHeight="false" outlineLevel="0" collapsed="false">
      <c r="A98" s="54" t="s">
        <v>44</v>
      </c>
      <c r="B98" s="53"/>
      <c r="C98" s="67"/>
      <c r="D98" s="55"/>
      <c r="E98" s="55" t="n">
        <v>99.64</v>
      </c>
      <c r="F98" s="64" t="n">
        <v>0</v>
      </c>
      <c r="G98" s="57" t="n">
        <v>0</v>
      </c>
      <c r="H98" s="64"/>
      <c r="I98" s="65"/>
      <c r="J98" s="65"/>
      <c r="K98" s="65"/>
      <c r="M98" s="65"/>
      <c r="N98" s="64"/>
    </row>
    <row r="99" customFormat="false" ht="15.75" hidden="false" customHeight="false" outlineLevel="0" collapsed="false">
      <c r="A99" s="68" t="s">
        <v>79</v>
      </c>
      <c r="B99" s="69" t="s">
        <v>80</v>
      </c>
      <c r="C99" s="67"/>
      <c r="D99" s="70"/>
      <c r="E99" s="70"/>
      <c r="F99" s="71"/>
      <c r="G99" s="72"/>
      <c r="H99" s="64"/>
      <c r="I99" s="65"/>
      <c r="J99" s="65"/>
      <c r="K99" s="65"/>
      <c r="M99" s="65"/>
      <c r="N99" s="64"/>
    </row>
    <row r="100" customFormat="false" ht="15.75" hidden="false" customHeight="false" outlineLevel="0" collapsed="false">
      <c r="A100" s="73" t="s">
        <v>25</v>
      </c>
      <c r="B100" s="69"/>
      <c r="C100" s="67"/>
      <c r="D100" s="70"/>
      <c r="E100" s="70" t="n">
        <v>104.5</v>
      </c>
      <c r="F100" s="71" t="n">
        <v>0</v>
      </c>
      <c r="G100" s="72" t="n">
        <v>0</v>
      </c>
      <c r="H100" s="64"/>
      <c r="I100" s="65"/>
      <c r="J100" s="65"/>
      <c r="K100" s="65"/>
      <c r="M100" s="65"/>
      <c r="N100" s="64"/>
    </row>
    <row r="101" customFormat="false" ht="15.75" hidden="false" customHeight="false" outlineLevel="0" collapsed="false">
      <c r="A101" s="73" t="s">
        <v>44</v>
      </c>
      <c r="B101" s="69"/>
      <c r="C101" s="61"/>
      <c r="D101" s="70"/>
      <c r="E101" s="70" t="n">
        <v>104.5</v>
      </c>
      <c r="F101" s="71" t="n">
        <v>0</v>
      </c>
      <c r="G101" s="72" t="n">
        <v>0</v>
      </c>
      <c r="H101" s="64"/>
      <c r="I101" s="65"/>
      <c r="J101" s="65"/>
      <c r="K101" s="65"/>
      <c r="M101" s="65"/>
      <c r="N101" s="64"/>
    </row>
    <row r="102" customFormat="false" ht="15.75" hidden="false" customHeight="false" outlineLevel="0" collapsed="false">
      <c r="A102" s="50" t="s">
        <v>81</v>
      </c>
      <c r="B102" s="53" t="s">
        <v>82</v>
      </c>
      <c r="C102" s="61"/>
      <c r="D102" s="55"/>
      <c r="E102" s="55"/>
      <c r="F102" s="64"/>
      <c r="G102" s="57"/>
      <c r="H102" s="64"/>
      <c r="I102" s="65"/>
      <c r="J102" s="65"/>
      <c r="K102" s="65"/>
      <c r="M102" s="65"/>
      <c r="N102" s="64"/>
    </row>
    <row r="103" customFormat="false" ht="15.75" hidden="false" customHeight="false" outlineLevel="0" collapsed="false">
      <c r="A103" s="54" t="s">
        <v>25</v>
      </c>
      <c r="B103" s="53"/>
      <c r="C103" s="61"/>
      <c r="D103" s="55"/>
      <c r="E103" s="55" t="n">
        <v>101.5005</v>
      </c>
      <c r="F103" s="64" t="n">
        <v>0</v>
      </c>
      <c r="G103" s="57" t="n">
        <v>0</v>
      </c>
      <c r="H103" s="64"/>
      <c r="I103" s="65"/>
      <c r="J103" s="65"/>
      <c r="K103" s="65"/>
      <c r="M103" s="65"/>
      <c r="N103" s="64"/>
    </row>
    <row r="104" customFormat="false" ht="15.75" hidden="false" customHeight="false" outlineLevel="0" collapsed="false">
      <c r="A104" s="54" t="s">
        <v>44</v>
      </c>
      <c r="B104" s="53"/>
      <c r="C104" s="61"/>
      <c r="D104" s="55"/>
      <c r="E104" s="55" t="n">
        <v>100.4955</v>
      </c>
      <c r="F104" s="64" t="n">
        <v>0</v>
      </c>
      <c r="G104" s="57" t="n">
        <v>0</v>
      </c>
      <c r="H104" s="64"/>
      <c r="I104" s="65"/>
      <c r="J104" s="65"/>
      <c r="K104" s="65"/>
      <c r="M104" s="65"/>
      <c r="N104" s="64"/>
    </row>
    <row r="105" customFormat="false" ht="15.75" hidden="false" customHeight="false" outlineLevel="0" collapsed="false">
      <c r="A105" s="1" t="s">
        <v>83</v>
      </c>
      <c r="B105" s="53" t="s">
        <v>84</v>
      </c>
      <c r="C105" s="61"/>
      <c r="D105" s="55"/>
      <c r="E105" s="74" t="s">
        <v>1</v>
      </c>
      <c r="F105" s="64"/>
      <c r="G105" s="57"/>
      <c r="H105" s="64"/>
      <c r="I105" s="65"/>
      <c r="J105" s="65"/>
      <c r="K105" s="65"/>
      <c r="M105" s="65"/>
      <c r="N105" s="64"/>
    </row>
    <row r="106" customFormat="false" ht="15.75" hidden="false" customHeight="false" outlineLevel="0" collapsed="false">
      <c r="A106" s="54" t="s">
        <v>25</v>
      </c>
      <c r="B106" s="53"/>
      <c r="C106" s="61"/>
      <c r="D106" s="55"/>
      <c r="E106" s="55" t="n">
        <v>100.5463</v>
      </c>
      <c r="F106" s="64" t="n">
        <v>0</v>
      </c>
      <c r="G106" s="57" t="n">
        <v>0</v>
      </c>
      <c r="H106" s="64"/>
      <c r="I106" s="65"/>
      <c r="J106" s="65"/>
      <c r="K106" s="65"/>
      <c r="M106" s="65"/>
      <c r="N106" s="64"/>
    </row>
    <row r="107" customFormat="false" ht="15.75" hidden="false" customHeight="false" outlineLevel="0" collapsed="false">
      <c r="A107" s="54" t="s">
        <v>44</v>
      </c>
      <c r="B107" s="53"/>
      <c r="C107" s="61"/>
      <c r="D107" s="55"/>
      <c r="E107" s="55" t="n">
        <v>100.5463</v>
      </c>
      <c r="F107" s="64" t="n">
        <v>0</v>
      </c>
      <c r="G107" s="57" t="n">
        <v>0</v>
      </c>
      <c r="H107" s="64"/>
      <c r="I107" s="65"/>
      <c r="J107" s="65"/>
      <c r="K107" s="65"/>
      <c r="M107" s="65"/>
      <c r="N107" s="64"/>
    </row>
    <row r="108" customFormat="false" ht="15.75" hidden="false" customHeight="false" outlineLevel="0" collapsed="false">
      <c r="A108" s="50" t="s">
        <v>85</v>
      </c>
      <c r="B108" s="53" t="s">
        <v>86</v>
      </c>
      <c r="C108" s="61"/>
      <c r="D108" s="55"/>
      <c r="E108" s="74" t="s">
        <v>1</v>
      </c>
      <c r="F108" s="64"/>
      <c r="G108" s="57"/>
      <c r="H108" s="64"/>
      <c r="I108" s="65"/>
      <c r="J108" s="65"/>
      <c r="K108" s="65"/>
      <c r="M108" s="65"/>
      <c r="N108" s="64"/>
    </row>
    <row r="109" customFormat="false" ht="15.75" hidden="false" customHeight="false" outlineLevel="0" collapsed="false">
      <c r="A109" s="54" t="s">
        <v>25</v>
      </c>
      <c r="B109" s="53"/>
      <c r="C109" s="61"/>
      <c r="D109" s="55"/>
      <c r="E109" s="55" t="n">
        <v>101.638</v>
      </c>
      <c r="F109" s="64" t="n">
        <v>0</v>
      </c>
      <c r="G109" s="57" t="n">
        <v>0</v>
      </c>
      <c r="H109" s="64"/>
      <c r="I109" s="65"/>
      <c r="J109" s="65"/>
      <c r="K109" s="65"/>
      <c r="M109" s="65"/>
      <c r="N109" s="64"/>
    </row>
    <row r="110" customFormat="false" ht="15.75" hidden="false" customHeight="false" outlineLevel="0" collapsed="false">
      <c r="A110" s="75" t="s">
        <v>44</v>
      </c>
      <c r="B110" s="53"/>
      <c r="C110" s="61"/>
      <c r="D110" s="55"/>
      <c r="E110" s="55" t="n">
        <v>100.6317</v>
      </c>
      <c r="F110" s="64" t="n">
        <v>0</v>
      </c>
      <c r="G110" s="57" t="n">
        <v>0</v>
      </c>
      <c r="H110" s="64"/>
      <c r="I110" s="65"/>
      <c r="J110" s="65"/>
      <c r="K110" s="65"/>
      <c r="M110" s="65"/>
      <c r="N110" s="64"/>
    </row>
    <row r="111" customFormat="false" ht="15.75" hidden="false" customHeight="false" outlineLevel="0" collapsed="false">
      <c r="A111" s="50" t="s">
        <v>87</v>
      </c>
      <c r="B111" s="63" t="s">
        <v>88</v>
      </c>
      <c r="C111" s="61"/>
      <c r="D111" s="55"/>
      <c r="E111" s="55" t="s">
        <v>1</v>
      </c>
      <c r="F111" s="64" t="s">
        <v>1</v>
      </c>
      <c r="G111" s="57"/>
      <c r="H111" s="64"/>
      <c r="I111" s="65"/>
      <c r="J111" s="65"/>
      <c r="K111" s="65"/>
      <c r="M111" s="65"/>
      <c r="N111" s="64"/>
    </row>
    <row r="112" customFormat="false" ht="15.75" hidden="false" customHeight="false" outlineLevel="0" collapsed="false">
      <c r="A112" s="54" t="s">
        <v>25</v>
      </c>
      <c r="B112" s="53"/>
      <c r="C112" s="61"/>
      <c r="D112" s="55"/>
      <c r="E112" s="55" t="n">
        <v>85.08</v>
      </c>
      <c r="F112" s="64" t="n">
        <v>0</v>
      </c>
      <c r="G112" s="57" t="n">
        <v>0</v>
      </c>
      <c r="H112" s="64"/>
      <c r="I112" s="65"/>
      <c r="J112" s="65"/>
      <c r="K112" s="65"/>
      <c r="M112" s="65"/>
      <c r="N112" s="64"/>
    </row>
    <row r="113" customFormat="false" ht="15.75" hidden="false" customHeight="false" outlineLevel="0" collapsed="false">
      <c r="A113" s="54" t="s">
        <v>44</v>
      </c>
      <c r="B113" s="53"/>
      <c r="C113" s="61"/>
      <c r="D113" s="55"/>
      <c r="E113" s="55" t="n">
        <v>83</v>
      </c>
      <c r="F113" s="64" t="n">
        <v>0</v>
      </c>
      <c r="G113" s="57" t="n">
        <v>0</v>
      </c>
      <c r="H113" s="64"/>
      <c r="I113" s="65" t="s">
        <v>1</v>
      </c>
      <c r="J113" s="65"/>
      <c r="K113" s="65"/>
      <c r="M113" s="65"/>
      <c r="N113" s="64"/>
    </row>
    <row r="114" customFormat="false" ht="15.75" hidden="false" customHeight="false" outlineLevel="0" collapsed="false">
      <c r="A114" s="50" t="s">
        <v>89</v>
      </c>
      <c r="B114" s="53" t="s">
        <v>90</v>
      </c>
      <c r="C114" s="61"/>
      <c r="D114" s="55"/>
      <c r="E114" s="55"/>
      <c r="F114" s="64"/>
      <c r="G114" s="57"/>
      <c r="H114" s="64"/>
      <c r="I114" s="65"/>
      <c r="J114" s="65"/>
      <c r="K114" s="65"/>
      <c r="M114" s="65"/>
      <c r="N114" s="64"/>
    </row>
    <row r="115" customFormat="false" ht="15.75" hidden="false" customHeight="false" outlineLevel="0" collapsed="false">
      <c r="A115" s="75" t="s">
        <v>25</v>
      </c>
      <c r="B115" s="53"/>
      <c r="C115" s="61"/>
      <c r="D115" s="55"/>
      <c r="E115" s="55" t="n">
        <v>101.8517</v>
      </c>
      <c r="F115" s="64" t="n">
        <v>0</v>
      </c>
      <c r="G115" s="57" t="n">
        <v>0</v>
      </c>
      <c r="H115" s="64"/>
      <c r="I115" s="65"/>
      <c r="J115" s="65"/>
      <c r="K115" s="65"/>
      <c r="M115" s="65"/>
      <c r="N115" s="64"/>
    </row>
    <row r="116" customFormat="false" ht="15.75" hidden="false" customHeight="false" outlineLevel="0" collapsed="false">
      <c r="A116" s="54" t="s">
        <v>44</v>
      </c>
      <c r="B116" s="53"/>
      <c r="C116" s="61"/>
      <c r="D116" s="55"/>
      <c r="E116" s="55" t="n">
        <v>101.8517</v>
      </c>
      <c r="F116" s="64" t="n">
        <v>0</v>
      </c>
      <c r="G116" s="57" t="n">
        <v>0</v>
      </c>
      <c r="H116" s="64"/>
      <c r="I116" s="65"/>
      <c r="J116" s="65"/>
      <c r="K116" s="65"/>
      <c r="M116" s="65"/>
      <c r="N116" s="64"/>
    </row>
    <row r="117" customFormat="false" ht="15.75" hidden="false" customHeight="false" outlineLevel="0" collapsed="false">
      <c r="A117" s="50" t="s">
        <v>91</v>
      </c>
      <c r="B117" s="53" t="s">
        <v>92</v>
      </c>
      <c r="C117" s="61"/>
      <c r="D117" s="55"/>
      <c r="E117" s="55"/>
      <c r="F117" s="64"/>
      <c r="G117" s="57"/>
      <c r="H117" s="64"/>
      <c r="I117" s="65"/>
      <c r="J117" s="65"/>
      <c r="K117" s="65"/>
      <c r="M117" s="65"/>
      <c r="N117" s="64"/>
    </row>
    <row r="118" customFormat="false" ht="15.75" hidden="false" customHeight="false" outlineLevel="0" collapsed="false">
      <c r="A118" s="75" t="s">
        <v>25</v>
      </c>
      <c r="B118" s="53"/>
      <c r="C118" s="61"/>
      <c r="D118" s="55"/>
      <c r="E118" s="55" t="n">
        <v>102.366</v>
      </c>
      <c r="F118" s="64" t="n">
        <v>0</v>
      </c>
      <c r="G118" s="57" t="n">
        <v>0</v>
      </c>
      <c r="H118" s="64"/>
      <c r="I118" s="65"/>
      <c r="J118" s="65"/>
      <c r="K118" s="65"/>
      <c r="M118" s="65"/>
      <c r="N118" s="64"/>
    </row>
    <row r="119" customFormat="false" ht="15.75" hidden="false" customHeight="false" outlineLevel="0" collapsed="false">
      <c r="A119" s="54" t="s">
        <v>44</v>
      </c>
      <c r="B119" s="53"/>
      <c r="C119" s="61"/>
      <c r="D119" s="55"/>
      <c r="E119" s="55" t="n">
        <v>102.366</v>
      </c>
      <c r="F119" s="64" t="n">
        <v>0</v>
      </c>
      <c r="G119" s="57" t="n">
        <v>0</v>
      </c>
      <c r="H119" s="64"/>
      <c r="I119" s="65"/>
      <c r="J119" s="65"/>
      <c r="K119" s="65"/>
      <c r="M119" s="65"/>
      <c r="N119" s="64"/>
    </row>
    <row r="120" customFormat="false" ht="15.75" hidden="false" customHeight="false" outlineLevel="0" collapsed="false">
      <c r="A120" s="1" t="s">
        <v>93</v>
      </c>
      <c r="B120" s="63" t="s">
        <v>94</v>
      </c>
      <c r="C120" s="61"/>
      <c r="D120" s="55"/>
      <c r="E120" s="74" t="s">
        <v>1</v>
      </c>
      <c r="F120" s="64" t="s">
        <v>1</v>
      </c>
      <c r="G120" s="57"/>
      <c r="H120" s="64"/>
      <c r="I120" s="65"/>
      <c r="J120" s="65"/>
      <c r="K120" s="65"/>
      <c r="M120" s="65"/>
      <c r="N120" s="64"/>
    </row>
    <row r="121" customFormat="false" ht="15.75" hidden="false" customHeight="false" outlineLevel="0" collapsed="false">
      <c r="A121" s="54" t="s">
        <v>95</v>
      </c>
      <c r="B121" s="53"/>
      <c r="C121" s="61"/>
      <c r="D121" s="55"/>
      <c r="E121" s="55" t="n">
        <v>88.98</v>
      </c>
      <c r="F121" s="64" t="n">
        <v>0</v>
      </c>
      <c r="G121" s="57" t="n">
        <v>0</v>
      </c>
      <c r="H121" s="64"/>
      <c r="I121" s="65"/>
      <c r="J121" s="65"/>
      <c r="K121" s="65"/>
      <c r="M121" s="65"/>
      <c r="N121" s="64"/>
    </row>
    <row r="122" customFormat="false" ht="15.75" hidden="false" customHeight="false" outlineLevel="0" collapsed="false">
      <c r="A122" s="54" t="s">
        <v>96</v>
      </c>
      <c r="B122" s="53"/>
      <c r="C122" s="61"/>
      <c r="D122" s="55"/>
      <c r="E122" s="55" t="n">
        <v>88.1</v>
      </c>
      <c r="F122" s="64" t="n">
        <v>0</v>
      </c>
      <c r="G122" s="57" t="n">
        <v>0</v>
      </c>
      <c r="H122" s="64"/>
      <c r="I122" s="65"/>
      <c r="J122" s="65"/>
      <c r="K122" s="65"/>
      <c r="M122" s="65"/>
      <c r="N122" s="64"/>
    </row>
    <row r="123" customFormat="false" ht="15.75" hidden="false" customHeight="false" outlineLevel="0" collapsed="false">
      <c r="A123" s="50" t="s">
        <v>97</v>
      </c>
      <c r="B123" s="53"/>
      <c r="C123" s="61"/>
      <c r="D123" s="55"/>
      <c r="E123" s="74" t="n">
        <v>88.1</v>
      </c>
      <c r="F123" s="64" t="n">
        <v>0</v>
      </c>
      <c r="G123" s="57" t="n">
        <v>0</v>
      </c>
      <c r="H123" s="64"/>
      <c r="I123" s="65"/>
      <c r="J123" s="65"/>
      <c r="K123" s="65"/>
      <c r="M123" s="65"/>
      <c r="N123" s="64"/>
    </row>
    <row r="124" customFormat="false" ht="15.75" hidden="false" customHeight="false" outlineLevel="0" collapsed="false">
      <c r="A124" s="54" t="s">
        <v>98</v>
      </c>
      <c r="B124" s="53"/>
      <c r="C124" s="61"/>
      <c r="D124" s="55" t="s">
        <v>1</v>
      </c>
      <c r="E124" s="74" t="n">
        <v>88.1</v>
      </c>
      <c r="F124" s="64" t="n">
        <v>0</v>
      </c>
      <c r="G124" s="57" t="n">
        <v>0</v>
      </c>
      <c r="H124" s="64"/>
      <c r="I124" s="65"/>
      <c r="J124" s="65"/>
      <c r="K124" s="65"/>
      <c r="M124" s="65"/>
      <c r="N124" s="64"/>
    </row>
    <row r="125" customFormat="false" ht="15.75" hidden="false" customHeight="false" outlineLevel="0" collapsed="false">
      <c r="A125" s="54" t="s">
        <v>1</v>
      </c>
      <c r="B125" s="53"/>
      <c r="D125" s="55" t="s">
        <v>1</v>
      </c>
      <c r="E125" s="74"/>
      <c r="F125" s="64"/>
      <c r="G125" s="57"/>
      <c r="H125" s="64"/>
      <c r="I125" s="65"/>
      <c r="J125" s="65"/>
      <c r="K125" s="65"/>
      <c r="M125" s="65"/>
      <c r="N125" s="64"/>
    </row>
    <row r="126" customFormat="false" ht="15.75" hidden="false" customHeight="false" outlineLevel="0" collapsed="false">
      <c r="A126" s="47" t="s">
        <v>99</v>
      </c>
      <c r="B126" s="48"/>
      <c r="D126" s="58" t="s">
        <v>1</v>
      </c>
      <c r="E126" s="76"/>
      <c r="F126" s="56"/>
      <c r="G126" s="57"/>
    </row>
    <row r="127" customFormat="false" ht="15.75" hidden="false" customHeight="false" outlineLevel="0" collapsed="false">
      <c r="A127" s="47"/>
      <c r="B127" s="48"/>
      <c r="C127" s="61"/>
      <c r="D127" s="76" t="s">
        <v>1</v>
      </c>
      <c r="E127" s="76" t="s">
        <v>1</v>
      </c>
      <c r="F127" s="56"/>
      <c r="G127" s="57"/>
    </row>
    <row r="128" customFormat="false" ht="15.75" hidden="false" customHeight="false" outlineLevel="0" collapsed="false">
      <c r="A128" s="50" t="s">
        <v>100</v>
      </c>
      <c r="B128" s="51" t="s">
        <v>101</v>
      </c>
      <c r="C128" s="61"/>
      <c r="D128" s="74" t="n">
        <v>8</v>
      </c>
      <c r="E128" s="74" t="n">
        <v>8</v>
      </c>
      <c r="F128" s="64" t="n">
        <v>0</v>
      </c>
      <c r="G128" s="57" t="n">
        <f aca="false">+E128-D128</f>
        <v>0</v>
      </c>
      <c r="H128" s="64" t="n">
        <f aca="false">IF(G128&lt;0,-1,0)</f>
        <v>0</v>
      </c>
      <c r="I128" s="65" t="n">
        <f aca="false">IF(G128&gt;0,1,0)</f>
        <v>0</v>
      </c>
      <c r="J128" s="65" t="n">
        <f aca="false">IF(G128=0,1,0)</f>
        <v>1</v>
      </c>
      <c r="K128" s="65" t="n">
        <f aca="false">IF(AND(D128=E128,F128&gt;0),1,0)</f>
        <v>0</v>
      </c>
      <c r="M128" s="65" t="n">
        <f aca="false">LOG(E128)</f>
        <v>0.903089986991943</v>
      </c>
      <c r="N128" s="64" t="n">
        <v>0</v>
      </c>
      <c r="O128" s="3" t="n">
        <f aca="false">(E128*F128)</f>
        <v>0</v>
      </c>
    </row>
    <row r="129" customFormat="false" ht="15.75" hidden="false" customHeight="false" outlineLevel="0" collapsed="false">
      <c r="A129" s="50" t="s">
        <v>102</v>
      </c>
      <c r="B129" s="51" t="s">
        <v>103</v>
      </c>
      <c r="C129" s="61"/>
      <c r="D129" s="74" t="n">
        <v>8.76</v>
      </c>
      <c r="E129" s="74" t="n">
        <v>9.05</v>
      </c>
      <c r="F129" s="64" t="n">
        <v>0</v>
      </c>
      <c r="G129" s="57" t="n">
        <f aca="false">(E129-D129)</f>
        <v>0.290000000000001</v>
      </c>
      <c r="H129" s="64" t="n">
        <f aca="false">IF(G129&lt;0,-1,0)</f>
        <v>0</v>
      </c>
      <c r="I129" s="65" t="n">
        <f aca="false">IF(G129&gt;0,1,0)</f>
        <v>1</v>
      </c>
      <c r="J129" s="65" t="n">
        <f aca="false">IF(G129=0,1,0)</f>
        <v>0</v>
      </c>
      <c r="K129" s="65" t="n">
        <f aca="false">IF(AND(D129=E129,F129&gt;0),1,0)</f>
        <v>0</v>
      </c>
      <c r="M129" s="65" t="n">
        <f aca="false">LOG(E129)</f>
        <v>0.956648579205203</v>
      </c>
      <c r="N129" s="64" t="n">
        <v>0</v>
      </c>
      <c r="O129" s="3" t="n">
        <f aca="false">(E129*F129)</f>
        <v>0</v>
      </c>
    </row>
    <row r="130" customFormat="false" ht="15.75" hidden="false" customHeight="false" outlineLevel="0" collapsed="false">
      <c r="A130" s="50" t="s">
        <v>104</v>
      </c>
      <c r="B130" s="51" t="s">
        <v>105</v>
      </c>
      <c r="C130" s="61"/>
      <c r="D130" s="74" t="n">
        <v>8.71</v>
      </c>
      <c r="E130" s="74" t="n">
        <v>9.05</v>
      </c>
      <c r="F130" s="77" t="n">
        <v>0</v>
      </c>
      <c r="G130" s="57" t="n">
        <f aca="false">(E130-D130)</f>
        <v>0.34</v>
      </c>
      <c r="H130" s="64" t="n">
        <f aca="false">IF(G130&lt;0,-1,0)</f>
        <v>0</v>
      </c>
      <c r="I130" s="65" t="n">
        <f aca="false">IF(G130&gt;0,1,0)</f>
        <v>1</v>
      </c>
      <c r="J130" s="65" t="n">
        <f aca="false">IF(G130=0,1,0)</f>
        <v>0</v>
      </c>
      <c r="K130" s="65" t="n">
        <f aca="false">IF(AND(D130=E130,F130&gt;0),1,0)</f>
        <v>0</v>
      </c>
      <c r="M130" s="65" t="n">
        <f aca="false">LOG(E130)</f>
        <v>0.956648579205203</v>
      </c>
      <c r="N130" s="77" t="n">
        <v>0</v>
      </c>
      <c r="O130" s="3" t="n">
        <f aca="false">(E130*F130)</f>
        <v>0</v>
      </c>
    </row>
    <row r="131" customFormat="false" ht="15.75" hidden="false" customHeight="false" outlineLevel="0" collapsed="false">
      <c r="A131" s="50" t="s">
        <v>106</v>
      </c>
      <c r="B131" s="51" t="s">
        <v>107</v>
      </c>
      <c r="C131" s="61"/>
      <c r="D131" s="74" t="n">
        <v>16</v>
      </c>
      <c r="E131" s="74" t="n">
        <v>16.1</v>
      </c>
      <c r="F131" s="64" t="n">
        <v>0</v>
      </c>
      <c r="G131" s="57" t="n">
        <f aca="false">(E131-D131)</f>
        <v>0.100000000000001</v>
      </c>
      <c r="H131" s="64" t="n">
        <f aca="false">IF(G131&lt;0,-1,0)</f>
        <v>0</v>
      </c>
      <c r="I131" s="65" t="n">
        <f aca="false">IF(G131&gt;0,1,0)</f>
        <v>1</v>
      </c>
      <c r="J131" s="65" t="n">
        <f aca="false">IF(G131=0,1,0)</f>
        <v>0</v>
      </c>
      <c r="K131" s="65" t="n">
        <f aca="false">IF(AND(D131=E131,F131&gt;0),1,0)</f>
        <v>0</v>
      </c>
      <c r="M131" s="65" t="n">
        <f aca="false">LOG(E131)</f>
        <v>1.20682587603185</v>
      </c>
      <c r="N131" s="64" t="n">
        <v>0</v>
      </c>
      <c r="O131" s="3" t="n">
        <f aca="false">(E131*F131)</f>
        <v>0</v>
      </c>
      <c r="P131" s="60" t="s">
        <v>1</v>
      </c>
      <c r="Q131" s="60" t="s">
        <v>1</v>
      </c>
    </row>
    <row r="132" customFormat="false" ht="15.75" hidden="false" customHeight="false" outlineLevel="0" collapsed="false">
      <c r="A132" s="50" t="s">
        <v>108</v>
      </c>
      <c r="B132" s="51" t="s">
        <v>109</v>
      </c>
      <c r="C132" s="78"/>
      <c r="D132" s="74" t="n">
        <v>6.97</v>
      </c>
      <c r="E132" s="74" t="n">
        <v>7.02</v>
      </c>
      <c r="F132" s="64" t="n">
        <v>0</v>
      </c>
      <c r="G132" s="57" t="n">
        <f aca="false">(E132-D132)</f>
        <v>0.0499999999999998</v>
      </c>
      <c r="H132" s="64" t="n">
        <f aca="false">IF(G132&lt;0,-1,0)</f>
        <v>0</v>
      </c>
      <c r="I132" s="65" t="n">
        <f aca="false">IF(G132&gt;0,1,0)</f>
        <v>1</v>
      </c>
      <c r="J132" s="65" t="n">
        <f aca="false">IF(G132=0,1,0)</f>
        <v>0</v>
      </c>
      <c r="K132" s="65" t="n">
        <f aca="false">IF(AND(D132=E132,F132&gt;0),1,0)</f>
        <v>0</v>
      </c>
      <c r="M132" s="65" t="n">
        <f aca="false">LOG(E132)</f>
        <v>0.846337112129805</v>
      </c>
      <c r="N132" s="64" t="n">
        <v>0</v>
      </c>
      <c r="O132" s="3" t="n">
        <f aca="false">(E132*F132)</f>
        <v>0</v>
      </c>
    </row>
    <row r="133" customFormat="false" ht="15.75" hidden="false" customHeight="false" outlineLevel="0" collapsed="false">
      <c r="A133" s="50" t="s">
        <v>110</v>
      </c>
      <c r="B133" s="51" t="s">
        <v>111</v>
      </c>
      <c r="C133" s="61"/>
      <c r="D133" s="74" t="n">
        <v>1.4</v>
      </c>
      <c r="E133" s="74" t="n">
        <v>1.4</v>
      </c>
      <c r="F133" s="64" t="n">
        <v>0</v>
      </c>
      <c r="G133" s="57" t="n">
        <f aca="false">(E133-D133)</f>
        <v>0</v>
      </c>
      <c r="H133" s="64" t="n">
        <f aca="false">IF(G133&lt;0,-1,0)</f>
        <v>0</v>
      </c>
      <c r="I133" s="65" t="n">
        <f aca="false">IF(G133&gt;0,1,0)</f>
        <v>0</v>
      </c>
      <c r="J133" s="65" t="n">
        <f aca="false">IF(G133=0,1,0)</f>
        <v>1</v>
      </c>
      <c r="K133" s="65" t="n">
        <f aca="false">IF(AND(D133=E133,F133&gt;0),1,0)</f>
        <v>0</v>
      </c>
      <c r="M133" s="65" t="n">
        <f aca="false">LOG(E133)</f>
        <v>0.146128035678238</v>
      </c>
      <c r="N133" s="64" t="n">
        <v>0</v>
      </c>
      <c r="O133" s="3" t="n">
        <f aca="false">(E133*F133)</f>
        <v>0</v>
      </c>
    </row>
    <row r="134" customFormat="false" ht="15.75" hidden="false" customHeight="false" outlineLevel="0" collapsed="false">
      <c r="A134" s="50" t="s">
        <v>112</v>
      </c>
      <c r="B134" s="51" t="s">
        <v>113</v>
      </c>
      <c r="C134" s="61"/>
      <c r="D134" s="74" t="n">
        <v>11.8</v>
      </c>
      <c r="E134" s="74" t="n">
        <v>12.85</v>
      </c>
      <c r="F134" s="64" t="n">
        <v>0</v>
      </c>
      <c r="G134" s="57" t="n">
        <f aca="false">(E134-D134)</f>
        <v>1.05</v>
      </c>
      <c r="H134" s="64" t="n">
        <f aca="false">IF(G134&lt;0,-1,0)</f>
        <v>0</v>
      </c>
      <c r="I134" s="65" t="n">
        <f aca="false">IF(G134&gt;0,1,0)</f>
        <v>1</v>
      </c>
      <c r="J134" s="65" t="n">
        <f aca="false">IF(G134=0,1,0)</f>
        <v>0</v>
      </c>
      <c r="K134" s="65" t="n">
        <f aca="false">IF(AND(D134=E134,F134&gt;0),1,0)</f>
        <v>0</v>
      </c>
      <c r="M134" s="65" t="n">
        <f aca="false">LOG(E134)</f>
        <v>1.10890312766731</v>
      </c>
      <c r="N134" s="64" t="n">
        <v>0</v>
      </c>
      <c r="O134" s="3" t="n">
        <f aca="false">(E134*F134)</f>
        <v>0</v>
      </c>
    </row>
    <row r="135" customFormat="false" ht="15.75" hidden="false" customHeight="false" outlineLevel="0" collapsed="false">
      <c r="A135" s="50" t="s">
        <v>114</v>
      </c>
      <c r="B135" s="51" t="s">
        <v>115</v>
      </c>
      <c r="C135" s="78"/>
      <c r="D135" s="74" t="n">
        <v>1.62</v>
      </c>
      <c r="E135" s="74" t="n">
        <v>1.68</v>
      </c>
      <c r="F135" s="64" t="n">
        <v>0</v>
      </c>
      <c r="G135" s="57" t="n">
        <f aca="false">(E135-D135)</f>
        <v>0.0599999999999998</v>
      </c>
      <c r="H135" s="64" t="n">
        <f aca="false">IF(G135&lt;0,-1,0)</f>
        <v>0</v>
      </c>
      <c r="I135" s="65" t="n">
        <f aca="false">IF(G135&gt;0,1,0)</f>
        <v>1</v>
      </c>
      <c r="J135" s="65" t="n">
        <f aca="false">IF(G135=0,1,0)</f>
        <v>0</v>
      </c>
      <c r="K135" s="65" t="n">
        <f aca="false">IF(AND(D135=E135,F135&gt;0),1,0)</f>
        <v>0</v>
      </c>
      <c r="M135" s="65" t="n">
        <f aca="false">LOG(E135)</f>
        <v>0.225309281725863</v>
      </c>
      <c r="N135" s="64" t="n">
        <v>0</v>
      </c>
      <c r="O135" s="3" t="n">
        <f aca="false">(E135*F135)</f>
        <v>0</v>
      </c>
    </row>
    <row r="136" customFormat="false" ht="15.75" hidden="false" customHeight="false" outlineLevel="0" collapsed="false">
      <c r="A136" s="21" t="s">
        <v>1</v>
      </c>
      <c r="B136" s="51"/>
      <c r="C136" s="78"/>
      <c r="D136" s="79"/>
      <c r="E136" s="79"/>
      <c r="F136" s="80" t="s">
        <v>1</v>
      </c>
      <c r="G136" s="57" t="s">
        <v>1</v>
      </c>
      <c r="H136" s="64" t="s">
        <v>1</v>
      </c>
      <c r="I136" s="65" t="s">
        <v>1</v>
      </c>
      <c r="J136" s="65" t="s">
        <v>1</v>
      </c>
      <c r="K136" s="65" t="s">
        <v>1</v>
      </c>
      <c r="L136" s="3" t="s">
        <v>1</v>
      </c>
      <c r="M136" s="49"/>
      <c r="N136" s="80" t="s">
        <v>1</v>
      </c>
      <c r="O136" s="3" t="s">
        <v>1</v>
      </c>
      <c r="P136" s="3" t="s">
        <v>1</v>
      </c>
      <c r="Q136" s="3" t="s">
        <v>1</v>
      </c>
    </row>
    <row r="137" customFormat="false" ht="15.75" hidden="false" customHeight="false" outlineLevel="0" collapsed="false">
      <c r="A137" s="47" t="s">
        <v>116</v>
      </c>
      <c r="B137" s="48"/>
      <c r="C137" s="56"/>
      <c r="D137" s="79"/>
      <c r="E137" s="79"/>
      <c r="F137" s="80" t="s">
        <v>1</v>
      </c>
      <c r="G137" s="57"/>
      <c r="H137" s="64"/>
      <c r="I137" s="65"/>
      <c r="J137" s="65"/>
      <c r="K137" s="65"/>
      <c r="M137" s="49" t="s">
        <v>1</v>
      </c>
      <c r="N137" s="80" t="s">
        <v>1</v>
      </c>
      <c r="O137" s="3" t="s">
        <v>1</v>
      </c>
    </row>
    <row r="138" customFormat="false" ht="15.75" hidden="false" customHeight="false" outlineLevel="0" collapsed="false">
      <c r="C138" s="61"/>
      <c r="D138" s="79" t="s">
        <v>1</v>
      </c>
      <c r="E138" s="79" t="s">
        <v>1</v>
      </c>
      <c r="F138" s="80" t="s">
        <v>1</v>
      </c>
      <c r="G138" s="57"/>
      <c r="H138" s="64"/>
      <c r="I138" s="65"/>
      <c r="J138" s="65"/>
      <c r="K138" s="65"/>
      <c r="M138" s="49" t="s">
        <v>1</v>
      </c>
      <c r="N138" s="80" t="s">
        <v>1</v>
      </c>
      <c r="O138" s="3" t="s">
        <v>1</v>
      </c>
    </row>
    <row r="139" customFormat="false" ht="15.75" hidden="false" customHeight="false" outlineLevel="0" collapsed="false">
      <c r="A139" s="50" t="s">
        <v>117</v>
      </c>
      <c r="B139" s="51" t="s">
        <v>118</v>
      </c>
      <c r="C139" s="61"/>
      <c r="D139" s="74" t="n">
        <v>5.25</v>
      </c>
      <c r="E139" s="74" t="n">
        <v>5.25</v>
      </c>
      <c r="F139" s="64" t="n">
        <v>0</v>
      </c>
      <c r="G139" s="57" t="n">
        <f aca="false">(E139-D139)</f>
        <v>0</v>
      </c>
      <c r="H139" s="64" t="n">
        <f aca="false">IF(G139&lt;0,-1,0)</f>
        <v>0</v>
      </c>
      <c r="I139" s="65" t="n">
        <f aca="false">IF(G139&gt;0,1,0)</f>
        <v>0</v>
      </c>
      <c r="J139" s="65" t="n">
        <f aca="false">IF(G139=0,1,0)</f>
        <v>1</v>
      </c>
      <c r="K139" s="65" t="n">
        <f aca="false">IF(AND(D139=E139,F139&gt;0),1,0)</f>
        <v>0</v>
      </c>
      <c r="M139" s="65" t="n">
        <f aca="false">LOG(E139)</f>
        <v>0.720159303405957</v>
      </c>
      <c r="N139" s="64" t="n">
        <v>0</v>
      </c>
      <c r="O139" s="3" t="n">
        <f aca="false">(E139*F139)</f>
        <v>0</v>
      </c>
    </row>
    <row r="140" customFormat="false" ht="15.75" hidden="false" customHeight="false" outlineLevel="0" collapsed="false">
      <c r="A140" s="50" t="s">
        <v>119</v>
      </c>
      <c r="B140" s="51" t="s">
        <v>120</v>
      </c>
      <c r="C140" s="61"/>
      <c r="D140" s="74" t="n">
        <v>3.54</v>
      </c>
      <c r="E140" s="74" t="n">
        <v>3.5</v>
      </c>
      <c r="F140" s="64" t="n">
        <v>0</v>
      </c>
      <c r="G140" s="57" t="n">
        <f aca="false">(E140-D140)</f>
        <v>-0.04</v>
      </c>
      <c r="H140" s="64" t="n">
        <f aca="false">IF(G140&lt;0,-1,0)</f>
        <v>-1</v>
      </c>
      <c r="I140" s="65" t="n">
        <f aca="false">IF(G140&gt;0,1,0)</f>
        <v>0</v>
      </c>
      <c r="J140" s="65" t="n">
        <f aca="false">IF(G140=0,1,0)</f>
        <v>0</v>
      </c>
      <c r="K140" s="65" t="n">
        <f aca="false">IF(AND(D140=E140,F140&gt;0),1,0)</f>
        <v>0</v>
      </c>
      <c r="M140" s="65" t="n">
        <f aca="false">LOG(E140)</f>
        <v>0.544068044350276</v>
      </c>
      <c r="N140" s="64" t="n">
        <v>0</v>
      </c>
      <c r="O140" s="3" t="n">
        <f aca="false">(E140*F140)</f>
        <v>0</v>
      </c>
    </row>
    <row r="141" customFormat="false" ht="15.75" hidden="false" customHeight="false" outlineLevel="0" collapsed="false">
      <c r="A141" s="50" t="s">
        <v>121</v>
      </c>
      <c r="B141" s="51" t="s">
        <v>122</v>
      </c>
      <c r="C141" s="61"/>
      <c r="D141" s="74" t="n">
        <v>2.75</v>
      </c>
      <c r="E141" s="74" t="n">
        <v>2.97</v>
      </c>
      <c r="F141" s="64" t="n">
        <v>0</v>
      </c>
      <c r="G141" s="57" t="n">
        <f aca="false">(E141-D141)</f>
        <v>0.22</v>
      </c>
      <c r="H141" s="64" t="n">
        <f aca="false">IF(G141&lt;0,-1,0)</f>
        <v>0</v>
      </c>
      <c r="I141" s="65" t="n">
        <f aca="false">IF(G141&gt;0,1,0)</f>
        <v>1</v>
      </c>
      <c r="J141" s="65" t="n">
        <f aca="false">IF(G141=0,1,0)</f>
        <v>0</v>
      </c>
      <c r="K141" s="65" t="n">
        <f aca="false">IF(AND(D141=E141,F141&gt;0),1,0)</f>
        <v>0</v>
      </c>
      <c r="M141" s="65" t="n">
        <f aca="false">LOG(E141)</f>
        <v>0.472756449317212</v>
      </c>
      <c r="N141" s="64" t="n">
        <v>0</v>
      </c>
      <c r="O141" s="3" t="n">
        <f aca="false">(E141*F141)</f>
        <v>0</v>
      </c>
    </row>
    <row r="142" customFormat="false" ht="15.75" hidden="false" customHeight="false" outlineLevel="0" collapsed="false">
      <c r="A142" s="50" t="s">
        <v>123</v>
      </c>
      <c r="B142" s="51" t="s">
        <v>124</v>
      </c>
      <c r="C142" s="61"/>
      <c r="D142" s="74" t="n">
        <v>2.31</v>
      </c>
      <c r="E142" s="74" t="n">
        <v>2.63</v>
      </c>
      <c r="F142" s="64" t="n">
        <v>0</v>
      </c>
      <c r="G142" s="57" t="n">
        <f aca="false">(E142-D142)</f>
        <v>0.32</v>
      </c>
      <c r="H142" s="64" t="n">
        <f aca="false">IF(G142&lt;0,-1,0)</f>
        <v>0</v>
      </c>
      <c r="I142" s="65" t="n">
        <f aca="false">IF(G142&gt;0,1,0)</f>
        <v>1</v>
      </c>
      <c r="J142" s="65" t="n">
        <f aca="false">IF(G142=0,1,0)</f>
        <v>0</v>
      </c>
      <c r="K142" s="65" t="n">
        <f aca="false">IF(AND(D142=E142,F142&gt;0),1,0)</f>
        <v>0</v>
      </c>
      <c r="M142" s="65" t="n">
        <f aca="false">LOG(E142)</f>
        <v>0.419955748489758</v>
      </c>
      <c r="N142" s="64" t="n">
        <v>0</v>
      </c>
      <c r="O142" s="3" t="n">
        <f aca="false">(E142*F142)</f>
        <v>0</v>
      </c>
    </row>
    <row r="143" customFormat="false" ht="15.75" hidden="false" customHeight="false" outlineLevel="0" collapsed="false">
      <c r="A143" s="50" t="s">
        <v>125</v>
      </c>
      <c r="B143" s="51" t="s">
        <v>126</v>
      </c>
      <c r="C143" s="61"/>
      <c r="D143" s="74" t="n">
        <v>9.5</v>
      </c>
      <c r="E143" s="74" t="n">
        <v>9.5</v>
      </c>
      <c r="F143" s="64" t="n">
        <v>0</v>
      </c>
      <c r="G143" s="57" t="n">
        <f aca="false">(E143-D143)</f>
        <v>0</v>
      </c>
      <c r="H143" s="64" t="n">
        <f aca="false">IF(G143&lt;0,-1,0)</f>
        <v>0</v>
      </c>
      <c r="I143" s="65" t="n">
        <f aca="false">IF(G143&gt;0,1,0)</f>
        <v>0</v>
      </c>
      <c r="J143" s="65" t="n">
        <f aca="false">IF(G143=0,1,0)</f>
        <v>1</v>
      </c>
      <c r="K143" s="65" t="n">
        <f aca="false">IF(AND(D143=E143,F143&gt;0),1,0)</f>
        <v>0</v>
      </c>
      <c r="M143" s="65" t="n">
        <f aca="false">LOG(E143)</f>
        <v>0.977723605288848</v>
      </c>
      <c r="N143" s="64" t="n">
        <v>0</v>
      </c>
      <c r="O143" s="3" t="n">
        <f aca="false">(E143*F143)</f>
        <v>0</v>
      </c>
    </row>
    <row r="144" customFormat="false" ht="15.75" hidden="false" customHeight="false" outlineLevel="0" collapsed="false">
      <c r="A144" s="50" t="s">
        <v>127</v>
      </c>
      <c r="B144" s="51" t="s">
        <v>128</v>
      </c>
      <c r="C144" s="61"/>
      <c r="D144" s="74" t="n">
        <v>8.55</v>
      </c>
      <c r="E144" s="74" t="n">
        <v>8.55</v>
      </c>
      <c r="F144" s="64" t="n">
        <v>0</v>
      </c>
      <c r="G144" s="57" t="n">
        <f aca="false">(E144-D144)</f>
        <v>0</v>
      </c>
      <c r="H144" s="64" t="n">
        <f aca="false">IF(G144&lt;0,-1,0)</f>
        <v>0</v>
      </c>
      <c r="I144" s="65" t="n">
        <f aca="false">IF(G144&gt;0,1,0)</f>
        <v>0</v>
      </c>
      <c r="J144" s="65" t="n">
        <f aca="false">IF(G144=0,1,0)</f>
        <v>1</v>
      </c>
      <c r="K144" s="65" t="n">
        <f aca="false">IF(AND(D144=E144,F144&gt;0),1,0)</f>
        <v>0</v>
      </c>
      <c r="M144" s="65" t="n">
        <f aca="false">LOG(E144)</f>
        <v>0.931966114728173</v>
      </c>
      <c r="N144" s="64" t="n">
        <v>0</v>
      </c>
      <c r="O144" s="3" t="n">
        <f aca="false">(E144*F144)</f>
        <v>0</v>
      </c>
    </row>
    <row r="145" customFormat="false" ht="15.75" hidden="false" customHeight="false" outlineLevel="0" collapsed="false">
      <c r="A145" s="50" t="s">
        <v>129</v>
      </c>
      <c r="B145" s="51" t="s">
        <v>130</v>
      </c>
      <c r="C145" s="61"/>
      <c r="D145" s="74" t="n">
        <v>1.6</v>
      </c>
      <c r="E145" s="74" t="n">
        <v>1.6</v>
      </c>
      <c r="F145" s="64" t="n">
        <v>0</v>
      </c>
      <c r="G145" s="57" t="n">
        <f aca="false">(E145-D145)</f>
        <v>0</v>
      </c>
      <c r="H145" s="64" t="n">
        <f aca="false">IF(G145&lt;0,-1,0)</f>
        <v>0</v>
      </c>
      <c r="I145" s="65" t="n">
        <f aca="false">IF(G145&gt;0,1,0)</f>
        <v>0</v>
      </c>
      <c r="J145" s="65" t="n">
        <f aca="false">IF(G145=0,1,0)</f>
        <v>1</v>
      </c>
      <c r="K145" s="65" t="n">
        <f aca="false">IF(AND(D145=E145,F145&gt;0),1,0)</f>
        <v>0</v>
      </c>
      <c r="M145" s="65" t="n">
        <f aca="false">LOG(E145)</f>
        <v>0.204119982655925</v>
      </c>
      <c r="N145" s="64" t="n">
        <v>0</v>
      </c>
      <c r="O145" s="3" t="n">
        <f aca="false">(E145*F145)</f>
        <v>0</v>
      </c>
    </row>
    <row r="146" customFormat="false" ht="15.75" hidden="false" customHeight="false" outlineLevel="0" collapsed="false">
      <c r="A146" s="50" t="s">
        <v>131</v>
      </c>
      <c r="B146" s="51" t="s">
        <v>132</v>
      </c>
      <c r="C146" s="61"/>
      <c r="D146" s="74" t="n">
        <v>1.18</v>
      </c>
      <c r="E146" s="74" t="n">
        <v>1.34</v>
      </c>
      <c r="F146" s="64" t="n">
        <v>0</v>
      </c>
      <c r="G146" s="57" t="n">
        <f aca="false">(E146-D146)</f>
        <v>0.16</v>
      </c>
      <c r="H146" s="64" t="n">
        <f aca="false">IF(G146&lt;0,-1,0)</f>
        <v>0</v>
      </c>
      <c r="I146" s="65" t="n">
        <f aca="false">IF(G146&gt;0,1,0)</f>
        <v>1</v>
      </c>
      <c r="J146" s="65" t="n">
        <f aca="false">IF(G146=0,1,0)</f>
        <v>0</v>
      </c>
      <c r="K146" s="65" t="n">
        <f aca="false">IF(AND(D146=E146,F146&gt;0),1,0)</f>
        <v>0</v>
      </c>
      <c r="M146" s="65" t="n">
        <v>0</v>
      </c>
      <c r="N146" s="64" t="n">
        <v>0</v>
      </c>
      <c r="O146" s="3" t="n">
        <f aca="false">(E146*F146)</f>
        <v>0</v>
      </c>
    </row>
    <row r="147" customFormat="false" ht="15.75" hidden="false" customHeight="false" outlineLevel="0" collapsed="false">
      <c r="A147" s="50" t="s">
        <v>133</v>
      </c>
      <c r="B147" s="51" t="s">
        <v>134</v>
      </c>
      <c r="C147" s="61"/>
      <c r="D147" s="74" t="n">
        <v>1.3</v>
      </c>
      <c r="E147" s="74" t="n">
        <v>1.5</v>
      </c>
      <c r="F147" s="64" t="n">
        <v>0</v>
      </c>
      <c r="G147" s="57" t="n">
        <f aca="false">(E147-D147)</f>
        <v>0.2</v>
      </c>
      <c r="H147" s="64" t="n">
        <f aca="false">IF(G147&lt;0,-1,0)</f>
        <v>0</v>
      </c>
      <c r="I147" s="65" t="n">
        <f aca="false">IF(G147&gt;0,1,0)</f>
        <v>1</v>
      </c>
      <c r="J147" s="65" t="n">
        <f aca="false">IF(G147=0,1,0)</f>
        <v>0</v>
      </c>
      <c r="K147" s="65" t="n">
        <f aca="false">IF(AND(D147=E147,F147&gt;0),1,0)</f>
        <v>0</v>
      </c>
      <c r="M147" s="65" t="n">
        <f aca="false">LOG(E147)</f>
        <v>0.176091259055681</v>
      </c>
      <c r="N147" s="64" t="n">
        <v>0</v>
      </c>
      <c r="O147" s="3" t="n">
        <f aca="false">(E147*F147)</f>
        <v>0</v>
      </c>
    </row>
    <row r="148" customFormat="false" ht="15.75" hidden="false" customHeight="false" outlineLevel="0" collapsed="false">
      <c r="A148" s="50" t="s">
        <v>135</v>
      </c>
      <c r="B148" s="51" t="s">
        <v>136</v>
      </c>
      <c r="C148" s="61"/>
      <c r="D148" s="74" t="n">
        <v>13</v>
      </c>
      <c r="E148" s="74" t="n">
        <v>13</v>
      </c>
      <c r="F148" s="64" t="n">
        <v>0</v>
      </c>
      <c r="G148" s="57" t="n">
        <f aca="false">(E148-D148)</f>
        <v>0</v>
      </c>
      <c r="H148" s="64" t="n">
        <f aca="false">IF(G148&lt;0,-1,0)</f>
        <v>0</v>
      </c>
      <c r="I148" s="65" t="n">
        <f aca="false">IF(G148&gt;0,1,0)</f>
        <v>0</v>
      </c>
      <c r="J148" s="65" t="n">
        <f aca="false">IF(G148=0,1,0)</f>
        <v>1</v>
      </c>
      <c r="K148" s="65" t="n">
        <f aca="false">IF(AND(D148=E148,F148&gt;0),1,0)</f>
        <v>0</v>
      </c>
      <c r="M148" s="65" t="n">
        <f aca="false">LOG(E148)</f>
        <v>1.11394335230684</v>
      </c>
      <c r="N148" s="64" t="n">
        <v>0</v>
      </c>
      <c r="O148" s="3" t="n">
        <f aca="false">(E148*F148)</f>
        <v>0</v>
      </c>
    </row>
    <row r="149" customFormat="false" ht="15.75" hidden="false" customHeight="false" outlineLevel="0" collapsed="false">
      <c r="A149" s="50" t="s">
        <v>137</v>
      </c>
      <c r="B149" s="51" t="s">
        <v>138</v>
      </c>
      <c r="C149" s="61"/>
      <c r="D149" s="74" t="n">
        <v>0</v>
      </c>
      <c r="E149" s="74" t="n">
        <v>0</v>
      </c>
      <c r="F149" s="64" t="n">
        <v>0</v>
      </c>
      <c r="G149" s="57" t="n">
        <f aca="false">(E149-D149)</f>
        <v>0</v>
      </c>
      <c r="H149" s="64" t="n">
        <f aca="false">IF(G149&lt;0,-1,0)</f>
        <v>0</v>
      </c>
      <c r="I149" s="65" t="n">
        <f aca="false">IF(G149&gt;0,1,0)</f>
        <v>0</v>
      </c>
      <c r="J149" s="65" t="n">
        <f aca="false">IF(G149=0,1,0)</f>
        <v>1</v>
      </c>
      <c r="K149" s="65" t="n">
        <f aca="false">IF(AND(D149=E149,F149&gt;0),1,0)</f>
        <v>0</v>
      </c>
      <c r="M149" s="65" t="e">
        <f aca="false">LOG(E149)</f>
        <v>#VALUE!</v>
      </c>
      <c r="N149" s="64"/>
      <c r="O149" s="3" t="n">
        <f aca="false">(E149*F149)</f>
        <v>0</v>
      </c>
    </row>
    <row r="150" customFormat="false" ht="15.75" hidden="false" customHeight="false" outlineLevel="0" collapsed="false">
      <c r="A150" s="50" t="s">
        <v>139</v>
      </c>
      <c r="B150" s="51" t="s">
        <v>140</v>
      </c>
      <c r="C150" s="61"/>
      <c r="D150" s="74" t="n">
        <v>1.78</v>
      </c>
      <c r="E150" s="74" t="n">
        <v>1.85</v>
      </c>
      <c r="F150" s="64" t="n">
        <v>0</v>
      </c>
      <c r="G150" s="57" t="n">
        <f aca="false">(E150-D150)</f>
        <v>0.0700000000000001</v>
      </c>
      <c r="H150" s="64" t="n">
        <f aca="false">IF(G150&lt;0,-1,0)</f>
        <v>0</v>
      </c>
      <c r="I150" s="65" t="n">
        <f aca="false">IF(G150&gt;0,1,0)</f>
        <v>1</v>
      </c>
      <c r="J150" s="65" t="n">
        <f aca="false">IF(G150=0,1,0)</f>
        <v>0</v>
      </c>
      <c r="K150" s="65" t="n">
        <f aca="false">IF(AND(D150=E150,F150&gt;0),1,0)</f>
        <v>0</v>
      </c>
      <c r="M150" s="65" t="n">
        <f aca="false">LOG(E150)</f>
        <v>0.267171728403014</v>
      </c>
      <c r="N150" s="64" t="n">
        <v>0</v>
      </c>
      <c r="O150" s="3" t="n">
        <f aca="false">(E150*F150)</f>
        <v>0</v>
      </c>
    </row>
    <row r="151" customFormat="false" ht="15.75" hidden="false" customHeight="false" outlineLevel="0" collapsed="false">
      <c r="A151" s="50" t="s">
        <v>141</v>
      </c>
      <c r="B151" s="51" t="s">
        <v>142</v>
      </c>
      <c r="C151" s="61"/>
      <c r="D151" s="74" t="n">
        <v>3.09</v>
      </c>
      <c r="E151" s="74" t="n">
        <v>3.03</v>
      </c>
      <c r="F151" s="64" t="n">
        <v>0</v>
      </c>
      <c r="G151" s="57" t="n">
        <f aca="false">(E151-D151)</f>
        <v>-0.0600000000000001</v>
      </c>
      <c r="H151" s="64" t="n">
        <f aca="false">IF(G151&lt;0,-1,0)</f>
        <v>-1</v>
      </c>
      <c r="I151" s="65" t="n">
        <f aca="false">IF(G151&gt;0,1,0)</f>
        <v>0</v>
      </c>
      <c r="J151" s="65" t="n">
        <f aca="false">IF(G151=0,1,0)</f>
        <v>0</v>
      </c>
      <c r="K151" s="65" t="n">
        <f aca="false">IF(AND(D151=E151,F151&gt;0),1,0)</f>
        <v>0</v>
      </c>
      <c r="M151" s="65" t="n">
        <f aca="false">LOG(E151)</f>
        <v>0.481442628502305</v>
      </c>
      <c r="N151" s="64" t="n">
        <v>0</v>
      </c>
      <c r="O151" s="3" t="n">
        <f aca="false">(E151*F151)</f>
        <v>0</v>
      </c>
    </row>
    <row r="152" customFormat="false" ht="15.75" hidden="false" customHeight="false" outlineLevel="0" collapsed="false">
      <c r="A152" s="50" t="s">
        <v>143</v>
      </c>
      <c r="B152" s="51" t="s">
        <v>144</v>
      </c>
      <c r="C152" s="61"/>
      <c r="D152" s="74" t="n">
        <v>3.25</v>
      </c>
      <c r="E152" s="74" t="n">
        <v>3.25</v>
      </c>
      <c r="F152" s="64" t="n">
        <v>0</v>
      </c>
      <c r="G152" s="57" t="n">
        <f aca="false">(E152-D152)</f>
        <v>0</v>
      </c>
      <c r="H152" s="64" t="n">
        <f aca="false">IF(G152&lt;0,-1,0)</f>
        <v>0</v>
      </c>
      <c r="I152" s="65" t="n">
        <f aca="false">IF(G152&gt;0,1,0)</f>
        <v>0</v>
      </c>
      <c r="J152" s="65" t="n">
        <f aca="false">IF(G152=0,1,0)</f>
        <v>1</v>
      </c>
      <c r="K152" s="65" t="n">
        <f aca="false">IF(AND(D152=E152,F152&gt;0),1,0)</f>
        <v>0</v>
      </c>
      <c r="M152" s="65" t="n">
        <f aca="false">LOG(E152)</f>
        <v>0.511883360978874</v>
      </c>
      <c r="N152" s="64" t="n">
        <v>0</v>
      </c>
      <c r="O152" s="3" t="n">
        <f aca="false">(E152*F152)</f>
        <v>0</v>
      </c>
    </row>
    <row r="153" customFormat="false" ht="15.75" hidden="false" customHeight="false" outlineLevel="0" collapsed="false">
      <c r="A153" s="50" t="s">
        <v>145</v>
      </c>
      <c r="B153" s="51" t="s">
        <v>146</v>
      </c>
      <c r="C153" s="78"/>
      <c r="D153" s="74" t="n">
        <v>8.5</v>
      </c>
      <c r="E153" s="74" t="n">
        <v>8.79</v>
      </c>
      <c r="F153" s="64" t="n">
        <v>0</v>
      </c>
      <c r="G153" s="57" t="n">
        <f aca="false">(E153-D153)</f>
        <v>0.289999999999999</v>
      </c>
      <c r="H153" s="64" t="n">
        <f aca="false">IF(G153&lt;0,-1,0)</f>
        <v>0</v>
      </c>
      <c r="I153" s="65" t="n">
        <f aca="false">IF(G153&gt;0,1,0)</f>
        <v>1</v>
      </c>
      <c r="J153" s="65" t="n">
        <f aca="false">IF(G153=0,1,0)</f>
        <v>0</v>
      </c>
      <c r="K153" s="65" t="n">
        <f aca="false">IF(AND(D153=E153,F153&gt;0),1,0)</f>
        <v>0</v>
      </c>
      <c r="M153" s="65" t="n">
        <f aca="false">LOG(E153)</f>
        <v>0.943988875073772</v>
      </c>
      <c r="N153" s="64" t="n">
        <v>0</v>
      </c>
      <c r="O153" s="3" t="n">
        <f aca="false">(E153*F153)</f>
        <v>0</v>
      </c>
    </row>
    <row r="154" customFormat="false" ht="15.75" hidden="false" customHeight="false" outlineLevel="0" collapsed="false">
      <c r="A154" s="50" t="s">
        <v>147</v>
      </c>
      <c r="B154" s="51" t="s">
        <v>148</v>
      </c>
      <c r="C154" s="56"/>
      <c r="D154" s="74" t="n">
        <v>0.76</v>
      </c>
      <c r="E154" s="74" t="n">
        <v>0.76</v>
      </c>
      <c r="F154" s="64" t="n">
        <v>0</v>
      </c>
      <c r="G154" s="57" t="n">
        <f aca="false">(E154-D154)</f>
        <v>0</v>
      </c>
      <c r="H154" s="64" t="n">
        <f aca="false">IF(G154&lt;0,-1,0)</f>
        <v>0</v>
      </c>
      <c r="I154" s="65" t="n">
        <f aca="false">IF(G154&gt;0,1,0)</f>
        <v>0</v>
      </c>
      <c r="J154" s="65" t="n">
        <f aca="false">IF(G154=0,1,0)</f>
        <v>1</v>
      </c>
      <c r="K154" s="65" t="n">
        <f aca="false">IF(AND(D154=E154,F154&gt;0),1,0)</f>
        <v>0</v>
      </c>
      <c r="M154" s="65" t="n">
        <f aca="false">LOG(E154)</f>
        <v>-0.119186407719209</v>
      </c>
      <c r="N154" s="64" t="n">
        <v>0</v>
      </c>
      <c r="O154" s="3" t="n">
        <f aca="false">(E154*F154)</f>
        <v>0</v>
      </c>
    </row>
    <row r="155" customFormat="false" ht="15.75" hidden="false" customHeight="false" outlineLevel="0" collapsed="false">
      <c r="C155" s="78"/>
      <c r="D155" s="74" t="s">
        <v>1</v>
      </c>
      <c r="E155" s="74" t="s">
        <v>1</v>
      </c>
      <c r="F155" s="80" t="s">
        <v>1</v>
      </c>
      <c r="G155" s="57"/>
      <c r="H155" s="64"/>
      <c r="I155" s="65"/>
      <c r="J155" s="65"/>
      <c r="K155" s="65"/>
      <c r="M155" s="49" t="s">
        <v>1</v>
      </c>
      <c r="N155" s="80" t="s">
        <v>1</v>
      </c>
      <c r="O155" s="3" t="s">
        <v>1</v>
      </c>
    </row>
    <row r="156" customFormat="false" ht="15.75" hidden="false" customHeight="false" outlineLevel="0" collapsed="false">
      <c r="A156" s="47" t="s">
        <v>149</v>
      </c>
      <c r="B156" s="48"/>
      <c r="C156" s="78"/>
      <c r="D156" s="79"/>
      <c r="E156" s="79"/>
      <c r="F156" s="80" t="s">
        <v>1</v>
      </c>
      <c r="G156" s="57"/>
      <c r="H156" s="64"/>
      <c r="I156" s="65"/>
      <c r="J156" s="65"/>
      <c r="K156" s="65"/>
      <c r="M156" s="49" t="s">
        <v>1</v>
      </c>
      <c r="N156" s="80" t="s">
        <v>1</v>
      </c>
      <c r="O156" s="3" t="s">
        <v>1</v>
      </c>
    </row>
    <row r="157" customFormat="false" ht="15.75" hidden="false" customHeight="false" outlineLevel="0" collapsed="false">
      <c r="A157" s="47"/>
      <c r="B157" s="48"/>
      <c r="C157" s="61"/>
      <c r="D157" s="79"/>
      <c r="E157" s="79"/>
      <c r="F157" s="80"/>
      <c r="G157" s="57"/>
      <c r="H157" s="64"/>
      <c r="I157" s="65"/>
      <c r="J157" s="65"/>
      <c r="K157" s="65"/>
      <c r="M157" s="49"/>
      <c r="N157" s="80"/>
    </row>
    <row r="158" customFormat="false" ht="15.75" hidden="false" customHeight="false" outlineLevel="0" collapsed="false">
      <c r="A158" s="50" t="s">
        <v>150</v>
      </c>
      <c r="B158" s="51" t="s">
        <v>151</v>
      </c>
      <c r="C158" s="61"/>
      <c r="D158" s="74" t="n">
        <v>16.19</v>
      </c>
      <c r="E158" s="74" t="n">
        <v>15.23</v>
      </c>
      <c r="F158" s="64" t="n">
        <v>0</v>
      </c>
      <c r="G158" s="57" t="n">
        <f aca="false">(E158-D158)</f>
        <v>-0.960000000000001</v>
      </c>
      <c r="H158" s="64" t="n">
        <f aca="false">IF(G158&lt;0,-1,0)</f>
        <v>-1</v>
      </c>
      <c r="I158" s="65" t="n">
        <f aca="false">IF(G158&gt;0,1,0)</f>
        <v>0</v>
      </c>
      <c r="J158" s="65" t="n">
        <f aca="false">IF(G158=0,1,0)</f>
        <v>0</v>
      </c>
      <c r="K158" s="65" t="n">
        <f aca="false">IF(AND(D158=E158,F158&gt;0),1,0)</f>
        <v>0</v>
      </c>
      <c r="M158" s="65" t="n">
        <f aca="false">LOG(E158)</f>
        <v>1.18269990333604</v>
      </c>
      <c r="N158" s="64" t="n">
        <v>0</v>
      </c>
      <c r="O158" s="3" t="n">
        <f aca="false">(E158*F158)</f>
        <v>0</v>
      </c>
    </row>
    <row r="159" customFormat="false" ht="15.75" hidden="false" customHeight="false" outlineLevel="0" collapsed="false">
      <c r="A159" s="50" t="s">
        <v>152</v>
      </c>
      <c r="B159" s="51" t="s">
        <v>153</v>
      </c>
      <c r="C159" s="61"/>
      <c r="D159" s="74" t="n">
        <v>0</v>
      </c>
      <c r="E159" s="74" t="n">
        <v>0</v>
      </c>
      <c r="F159" s="64" t="n">
        <v>0</v>
      </c>
      <c r="G159" s="57" t="n">
        <f aca="false">(E159-D159)</f>
        <v>0</v>
      </c>
      <c r="H159" s="64" t="n">
        <f aca="false">IF(G159&lt;0,-1,0)</f>
        <v>0</v>
      </c>
      <c r="I159" s="65" t="n">
        <f aca="false">IF(G159&gt;0,1,0)</f>
        <v>0</v>
      </c>
      <c r="J159" s="65" t="n">
        <f aca="false">IF(G159=0,1,0)</f>
        <v>1</v>
      </c>
      <c r="K159" s="65" t="n">
        <f aca="false">IF(AND(D159=E159,F159&gt;0),1,0)</f>
        <v>0</v>
      </c>
      <c r="M159" s="65" t="n">
        <v>0</v>
      </c>
      <c r="N159" s="64" t="n">
        <v>0</v>
      </c>
      <c r="O159" s="3" t="n">
        <f aca="false">(E159*F159)</f>
        <v>0</v>
      </c>
    </row>
    <row r="160" customFormat="false" ht="15.75" hidden="false" customHeight="false" outlineLevel="0" collapsed="false">
      <c r="A160" s="50" t="s">
        <v>154</v>
      </c>
      <c r="B160" s="51" t="s">
        <v>155</v>
      </c>
      <c r="C160" s="61"/>
      <c r="D160" s="74" t="n">
        <v>0</v>
      </c>
      <c r="E160" s="74" t="n">
        <v>0</v>
      </c>
      <c r="F160" s="64" t="n">
        <v>0</v>
      </c>
      <c r="G160" s="57" t="n">
        <f aca="false">(E160-D160)</f>
        <v>0</v>
      </c>
      <c r="H160" s="64" t="n">
        <f aca="false">IF(G160&lt;0,-1,0)</f>
        <v>0</v>
      </c>
      <c r="I160" s="65" t="n">
        <f aca="false">IF(G160&gt;0,1,0)</f>
        <v>0</v>
      </c>
      <c r="J160" s="65" t="n">
        <f aca="false">IF(G160=0,1,0)</f>
        <v>1</v>
      </c>
      <c r="K160" s="65" t="n">
        <f aca="false">IF(AND(D160=E160,F160&gt;0),1,0)</f>
        <v>0</v>
      </c>
      <c r="M160" s="65" t="n">
        <v>0</v>
      </c>
      <c r="N160" s="64" t="n">
        <v>0</v>
      </c>
      <c r="O160" s="3" t="n">
        <f aca="false">(E160*F160)</f>
        <v>0</v>
      </c>
    </row>
    <row r="161" customFormat="false" ht="15.75" hidden="false" customHeight="false" outlineLevel="0" collapsed="false">
      <c r="A161" s="50" t="s">
        <v>156</v>
      </c>
      <c r="B161" s="51" t="s">
        <v>157</v>
      </c>
      <c r="C161" s="61"/>
      <c r="D161" s="74" t="n">
        <v>0</v>
      </c>
      <c r="E161" s="74" t="n">
        <v>0</v>
      </c>
      <c r="F161" s="64" t="n">
        <v>0</v>
      </c>
      <c r="G161" s="57" t="n">
        <f aca="false">(E161-D161)</f>
        <v>0</v>
      </c>
      <c r="H161" s="64" t="n">
        <f aca="false">IF(G161&lt;0,-1,0)</f>
        <v>0</v>
      </c>
      <c r="I161" s="65" t="n">
        <f aca="false">IF(G161&gt;0,1,0)</f>
        <v>0</v>
      </c>
      <c r="J161" s="65" t="n">
        <f aca="false">IF(G161=0,1,0)</f>
        <v>1</v>
      </c>
      <c r="K161" s="65" t="n">
        <f aca="false">IF(AND(D161=E161,F161&gt;0),1,0)</f>
        <v>0</v>
      </c>
      <c r="M161" s="65" t="n">
        <v>0</v>
      </c>
      <c r="N161" s="64" t="n">
        <v>0</v>
      </c>
      <c r="O161" s="3" t="n">
        <f aca="false">(E161*F161)</f>
        <v>0</v>
      </c>
    </row>
    <row r="162" customFormat="false" ht="15.75" hidden="false" customHeight="false" outlineLevel="0" collapsed="false">
      <c r="A162" s="50" t="s">
        <v>158</v>
      </c>
      <c r="B162" s="51" t="s">
        <v>159</v>
      </c>
      <c r="C162" s="61"/>
      <c r="D162" s="74" t="n">
        <v>0</v>
      </c>
      <c r="E162" s="74" t="n">
        <v>0</v>
      </c>
      <c r="F162" s="64" t="n">
        <v>0</v>
      </c>
      <c r="G162" s="57" t="n">
        <f aca="false">(E162-D162)</f>
        <v>0</v>
      </c>
      <c r="H162" s="64" t="n">
        <f aca="false">IF(G162&lt;0,-1,0)</f>
        <v>0</v>
      </c>
      <c r="I162" s="65" t="n">
        <f aca="false">IF(G162&gt;0,1,0)</f>
        <v>0</v>
      </c>
      <c r="J162" s="65" t="n">
        <f aca="false">IF(G162=0,1,0)</f>
        <v>1</v>
      </c>
      <c r="K162" s="65" t="n">
        <f aca="false">IF(AND(D162=E162,F162&gt;0),1,0)</f>
        <v>0</v>
      </c>
      <c r="M162" s="65" t="n">
        <v>0</v>
      </c>
      <c r="N162" s="64" t="n">
        <v>0</v>
      </c>
      <c r="O162" s="3" t="n">
        <f aca="false">(E162*F162)</f>
        <v>0</v>
      </c>
    </row>
    <row r="163" customFormat="false" ht="15.75" hidden="false" customHeight="false" outlineLevel="0" collapsed="false">
      <c r="A163" s="50" t="s">
        <v>160</v>
      </c>
      <c r="B163" s="51" t="s">
        <v>161</v>
      </c>
      <c r="C163" s="61"/>
      <c r="D163" s="74" t="n">
        <v>14.59</v>
      </c>
      <c r="E163" s="74" t="n">
        <v>14.86</v>
      </c>
      <c r="F163" s="64" t="n">
        <v>0</v>
      </c>
      <c r="G163" s="57" t="n">
        <f aca="false">(E163-D163)</f>
        <v>0.27</v>
      </c>
      <c r="H163" s="64" t="n">
        <f aca="false">IF(G163&lt;0,-1,0)</f>
        <v>0</v>
      </c>
      <c r="I163" s="65" t="n">
        <f aca="false">IF(G163&gt;0,1,0)</f>
        <v>1</v>
      </c>
      <c r="J163" s="65" t="n">
        <f aca="false">IF(G163=0,1,0)</f>
        <v>0</v>
      </c>
      <c r="K163" s="65" t="n">
        <f aca="false">IF(AND(D163=E163,F163&gt;0),1,0)</f>
        <v>0</v>
      </c>
      <c r="M163" s="65" t="n">
        <f aca="false">LOG(E163)</f>
        <v>1.17201880942456</v>
      </c>
      <c r="N163" s="64" t="n">
        <v>0</v>
      </c>
      <c r="O163" s="3" t="n">
        <f aca="false">(E163*F163)</f>
        <v>0</v>
      </c>
    </row>
    <row r="164" customFormat="false" ht="15.75" hidden="false" customHeight="false" outlineLevel="0" collapsed="false">
      <c r="A164" s="50" t="s">
        <v>162</v>
      </c>
      <c r="B164" s="51" t="s">
        <v>163</v>
      </c>
      <c r="C164" s="61"/>
      <c r="D164" s="74" t="n">
        <v>0</v>
      </c>
      <c r="E164" s="74" t="n">
        <v>0</v>
      </c>
      <c r="F164" s="64" t="n">
        <v>0</v>
      </c>
      <c r="G164" s="57" t="n">
        <f aca="false">(E164-D164)</f>
        <v>0</v>
      </c>
      <c r="H164" s="64" t="n">
        <f aca="false">IF(G164&lt;0,-1,0)</f>
        <v>0</v>
      </c>
      <c r="I164" s="65" t="n">
        <f aca="false">IF(G164&gt;0,1,0)</f>
        <v>0</v>
      </c>
      <c r="J164" s="65" t="n">
        <f aca="false">IF(G164=0,1,0)</f>
        <v>1</v>
      </c>
      <c r="K164" s="65" t="n">
        <f aca="false">IF(AND(D164=E164,F164&gt;0),1,0)</f>
        <v>0</v>
      </c>
      <c r="M164" s="65" t="n">
        <v>0</v>
      </c>
      <c r="N164" s="64" t="n">
        <v>0</v>
      </c>
      <c r="O164" s="3" t="n">
        <f aca="false">(E164*F164)</f>
        <v>0</v>
      </c>
    </row>
    <row r="165" customFormat="false" ht="15.75" hidden="false" customHeight="false" outlineLevel="0" collapsed="false">
      <c r="A165" s="50" t="s">
        <v>164</v>
      </c>
      <c r="B165" s="51" t="s">
        <v>165</v>
      </c>
      <c r="C165" s="61"/>
      <c r="D165" s="74" t="n">
        <v>6.9</v>
      </c>
      <c r="E165" s="74" t="n">
        <v>6.9</v>
      </c>
      <c r="F165" s="64" t="n">
        <v>0</v>
      </c>
      <c r="G165" s="57" t="n">
        <f aca="false">(E165-D165)</f>
        <v>0</v>
      </c>
      <c r="H165" s="64" t="n">
        <f aca="false">IF(G165&lt;0,-1,0)</f>
        <v>0</v>
      </c>
      <c r="I165" s="65" t="n">
        <f aca="false">IF(G165&gt;0,1,0)</f>
        <v>0</v>
      </c>
      <c r="J165" s="65" t="n">
        <f aca="false">IF(G165=0,1,0)</f>
        <v>1</v>
      </c>
      <c r="K165" s="65" t="n">
        <f aca="false">IF(AND(D165=E165,F165&gt;0),1,0)</f>
        <v>0</v>
      </c>
      <c r="M165" s="65" t="n">
        <f aca="false">LOG(E165)</f>
        <v>0.838849090737255</v>
      </c>
      <c r="N165" s="64" t="n">
        <v>0</v>
      </c>
      <c r="O165" s="3" t="n">
        <f aca="false">(E165*F165)</f>
        <v>0</v>
      </c>
    </row>
    <row r="166" customFormat="false" ht="15.75" hidden="false" customHeight="false" outlineLevel="0" collapsed="false">
      <c r="A166" s="50" t="s">
        <v>166</v>
      </c>
      <c r="B166" s="51" t="s">
        <v>167</v>
      </c>
      <c r="C166" s="61"/>
      <c r="D166" s="74" t="n">
        <v>2.7</v>
      </c>
      <c r="E166" s="74" t="n">
        <v>2.7</v>
      </c>
      <c r="F166" s="64" t="n">
        <v>0</v>
      </c>
      <c r="G166" s="57" t="n">
        <f aca="false">(E166-D166)</f>
        <v>0</v>
      </c>
      <c r="H166" s="64" t="n">
        <f aca="false">IF(G166&lt;0,-1,0)</f>
        <v>0</v>
      </c>
      <c r="I166" s="65" t="n">
        <f aca="false">IF(G166&gt;0,1,0)</f>
        <v>0</v>
      </c>
      <c r="J166" s="65" t="n">
        <f aca="false">IF(G166=0,1,0)</f>
        <v>1</v>
      </c>
      <c r="K166" s="65" t="n">
        <f aca="false">IF(AND(D166=E166,F166&gt;0),1,0)</f>
        <v>0</v>
      </c>
      <c r="M166" s="65" t="n">
        <f aca="false">LOG(E166)</f>
        <v>0.431363764158987</v>
      </c>
      <c r="N166" s="64" t="n">
        <v>0</v>
      </c>
      <c r="O166" s="3" t="n">
        <f aca="false">(E166*F166)</f>
        <v>0</v>
      </c>
    </row>
    <row r="167" customFormat="false" ht="15.75" hidden="false" customHeight="false" outlineLevel="0" collapsed="false">
      <c r="A167" s="50" t="s">
        <v>168</v>
      </c>
      <c r="B167" s="51" t="s">
        <v>169</v>
      </c>
      <c r="C167" s="56"/>
      <c r="D167" s="74" t="n">
        <v>5.78</v>
      </c>
      <c r="E167" s="74" t="n">
        <v>5.78</v>
      </c>
      <c r="F167" s="64" t="n">
        <v>0</v>
      </c>
      <c r="G167" s="57" t="n">
        <f aca="false">(E167-D167)</f>
        <v>0</v>
      </c>
      <c r="H167" s="64" t="n">
        <f aca="false">IF(G167&lt;0,-1,0)</f>
        <v>0</v>
      </c>
      <c r="I167" s="65" t="n">
        <f aca="false">IF(G167&gt;0,1,0)</f>
        <v>0</v>
      </c>
      <c r="J167" s="65" t="n">
        <f aca="false">IF(G167=0,1,0)</f>
        <v>1</v>
      </c>
      <c r="K167" s="65" t="n">
        <f aca="false">IF(AND(D167=E167,F167&gt;0),1,0)</f>
        <v>0</v>
      </c>
      <c r="M167" s="65" t="n">
        <f aca="false">LOG(E167)</f>
        <v>0.761927838420529</v>
      </c>
      <c r="N167" s="64" t="n">
        <v>0</v>
      </c>
      <c r="O167" s="3" t="n">
        <f aca="false">(E167*F167)</f>
        <v>0</v>
      </c>
    </row>
    <row r="168" customFormat="false" ht="15.75" hidden="false" customHeight="false" outlineLevel="0" collapsed="false">
      <c r="A168" s="1" t="s">
        <v>1</v>
      </c>
      <c r="C168" s="78"/>
      <c r="D168" s="79"/>
      <c r="E168" s="79"/>
      <c r="F168" s="80" t="s">
        <v>1</v>
      </c>
      <c r="G168" s="57"/>
      <c r="H168" s="64"/>
      <c r="I168" s="65"/>
      <c r="J168" s="65"/>
      <c r="K168" s="65"/>
      <c r="M168" s="49" t="s">
        <v>1</v>
      </c>
      <c r="N168" s="80" t="s">
        <v>1</v>
      </c>
      <c r="O168" s="3" t="s">
        <v>1</v>
      </c>
    </row>
    <row r="169" customFormat="false" ht="15.75" hidden="false" customHeight="false" outlineLevel="0" collapsed="false">
      <c r="A169" s="50" t="s">
        <v>170</v>
      </c>
      <c r="B169" s="51"/>
      <c r="C169" s="78"/>
      <c r="D169" s="79"/>
      <c r="E169" s="79"/>
      <c r="F169" s="80" t="s">
        <v>1</v>
      </c>
      <c r="G169" s="57"/>
      <c r="H169" s="64"/>
      <c r="I169" s="65"/>
      <c r="J169" s="65"/>
      <c r="K169" s="65"/>
      <c r="M169" s="49" t="s">
        <v>1</v>
      </c>
      <c r="N169" s="80" t="s">
        <v>1</v>
      </c>
      <c r="O169" s="3" t="s">
        <v>1</v>
      </c>
    </row>
    <row r="170" customFormat="false" ht="15.75" hidden="false" customHeight="false" outlineLevel="0" collapsed="false">
      <c r="A170" s="47" t="s">
        <v>171</v>
      </c>
      <c r="B170" s="48"/>
      <c r="C170" s="78"/>
      <c r="D170" s="79"/>
      <c r="E170" s="79"/>
      <c r="F170" s="80"/>
      <c r="G170" s="57"/>
      <c r="H170" s="64"/>
      <c r="I170" s="65"/>
      <c r="J170" s="65"/>
      <c r="K170" s="65"/>
      <c r="M170" s="49"/>
      <c r="N170" s="80"/>
    </row>
    <row r="171" customFormat="false" ht="15.75" hidden="false" customHeight="false" outlineLevel="0" collapsed="false">
      <c r="A171" s="50" t="s">
        <v>1</v>
      </c>
      <c r="B171" s="51"/>
      <c r="C171" s="61"/>
      <c r="D171" s="79"/>
      <c r="E171" s="79"/>
      <c r="F171" s="80" t="s">
        <v>1</v>
      </c>
      <c r="G171" s="57"/>
      <c r="H171" s="64"/>
      <c r="I171" s="65"/>
      <c r="J171" s="65"/>
      <c r="K171" s="65"/>
      <c r="M171" s="49" t="s">
        <v>1</v>
      </c>
      <c r="N171" s="80" t="s">
        <v>1</v>
      </c>
      <c r="O171" s="3" t="s">
        <v>1</v>
      </c>
    </row>
    <row r="172" customFormat="false" ht="15.75" hidden="false" customHeight="false" outlineLevel="0" collapsed="false">
      <c r="A172" s="50" t="s">
        <v>172</v>
      </c>
      <c r="B172" s="51" t="s">
        <v>173</v>
      </c>
      <c r="C172" s="61"/>
      <c r="D172" s="74" t="n">
        <v>0</v>
      </c>
      <c r="E172" s="74" t="n">
        <v>0</v>
      </c>
      <c r="F172" s="64" t="n">
        <v>0</v>
      </c>
      <c r="G172" s="57" t="n">
        <f aca="false">(E172-D172)</f>
        <v>0</v>
      </c>
      <c r="H172" s="64" t="n">
        <f aca="false">IF(G172&lt;0,-1,0)</f>
        <v>0</v>
      </c>
      <c r="I172" s="65" t="n">
        <f aca="false">IF(G172&gt;0,1,0)</f>
        <v>0</v>
      </c>
      <c r="J172" s="65" t="n">
        <f aca="false">IF(G172=0,1,0)</f>
        <v>1</v>
      </c>
      <c r="K172" s="65" t="n">
        <v>0</v>
      </c>
      <c r="M172" s="65" t="e">
        <f aca="false">LOG(E172)</f>
        <v>#VALUE!</v>
      </c>
      <c r="N172" s="64" t="n">
        <v>0</v>
      </c>
      <c r="O172" s="3" t="n">
        <f aca="false">(E172*F172)</f>
        <v>0</v>
      </c>
    </row>
    <row r="173" customFormat="false" ht="15.75" hidden="false" customHeight="false" outlineLevel="0" collapsed="false">
      <c r="A173" s="50" t="s">
        <v>174</v>
      </c>
      <c r="B173" s="51" t="s">
        <v>175</v>
      </c>
      <c r="C173" s="61"/>
      <c r="D173" s="74" t="n">
        <v>3.21</v>
      </c>
      <c r="E173" s="74" t="n">
        <v>3.41</v>
      </c>
      <c r="F173" s="64" t="n">
        <v>0</v>
      </c>
      <c r="G173" s="57" t="n">
        <f aca="false">(E173-D173)</f>
        <v>0.2</v>
      </c>
      <c r="H173" s="64" t="n">
        <f aca="false">IF(G173&lt;0,-1,0)</f>
        <v>0</v>
      </c>
      <c r="I173" s="65" t="n">
        <f aca="false">IF(G173&gt;0,1,0)</f>
        <v>1</v>
      </c>
      <c r="J173" s="65" t="n">
        <f aca="false">IF(G173=0,1,0)</f>
        <v>0</v>
      </c>
      <c r="K173" s="65" t="n">
        <f aca="false">IF(AND(D173=E173,F173&gt;0),1,0)</f>
        <v>0</v>
      </c>
      <c r="M173" s="65" t="n">
        <f aca="false">LOG(E173)</f>
        <v>0.532754378992498</v>
      </c>
      <c r="N173" s="64" t="n">
        <v>0</v>
      </c>
      <c r="O173" s="3" t="n">
        <f aca="false">(E173*F173)</f>
        <v>0</v>
      </c>
    </row>
    <row r="174" customFormat="false" ht="15.75" hidden="false" customHeight="false" outlineLevel="0" collapsed="false">
      <c r="A174" s="50" t="s">
        <v>176</v>
      </c>
      <c r="B174" s="51" t="s">
        <v>177</v>
      </c>
      <c r="C174" s="61"/>
      <c r="D174" s="74" t="n">
        <v>1.8</v>
      </c>
      <c r="E174" s="74" t="n">
        <v>1.88</v>
      </c>
      <c r="F174" s="64" t="n">
        <v>0</v>
      </c>
      <c r="G174" s="57" t="n">
        <f aca="false">(E174-D174)</f>
        <v>0.0799999999999999</v>
      </c>
      <c r="H174" s="64" t="n">
        <f aca="false">IF(G174&lt;0,-1,0)</f>
        <v>0</v>
      </c>
      <c r="I174" s="65" t="n">
        <f aca="false">IF(G174&gt;0,1,0)</f>
        <v>1</v>
      </c>
      <c r="J174" s="65" t="n">
        <f aca="false">IF(G174=0,1,0)</f>
        <v>0</v>
      </c>
      <c r="K174" s="65" t="n">
        <f aca="false">IF(AND(D174=E174,F174&gt;0),1,0)</f>
        <v>0</v>
      </c>
      <c r="M174" s="65" t="n">
        <f aca="false">LOG(E174)</f>
        <v>0.27415784926368</v>
      </c>
      <c r="N174" s="64" t="n">
        <v>0</v>
      </c>
      <c r="O174" s="3" t="n">
        <f aca="false">(E174*F174)</f>
        <v>0</v>
      </c>
    </row>
    <row r="175" customFormat="false" ht="15.75" hidden="false" customHeight="false" outlineLevel="0" collapsed="false">
      <c r="A175" s="50" t="s">
        <v>178</v>
      </c>
      <c r="B175" s="51" t="s">
        <v>179</v>
      </c>
      <c r="C175" s="61"/>
      <c r="D175" s="74" t="n">
        <v>1.9</v>
      </c>
      <c r="E175" s="74" t="n">
        <v>2.07</v>
      </c>
      <c r="F175" s="64" t="n">
        <v>0</v>
      </c>
      <c r="G175" s="57" t="n">
        <f aca="false">(E175-D175)</f>
        <v>0.17</v>
      </c>
      <c r="H175" s="64" t="n">
        <f aca="false">IF(G175&lt;0,-1,0)</f>
        <v>0</v>
      </c>
      <c r="I175" s="65" t="n">
        <f aca="false">IF(G175&gt;0,1,0)</f>
        <v>1</v>
      </c>
      <c r="J175" s="65" t="n">
        <f aca="false">IF(G175=0,1,0)</f>
        <v>0</v>
      </c>
      <c r="K175" s="65" t="n">
        <v>0</v>
      </c>
      <c r="M175" s="65" t="n">
        <f aca="false">LOG(E175)</f>
        <v>0.315970345456918</v>
      </c>
      <c r="N175" s="64" t="n">
        <v>0</v>
      </c>
      <c r="O175" s="3" t="n">
        <f aca="false">(E175*F175)</f>
        <v>0</v>
      </c>
    </row>
    <row r="176" customFormat="false" ht="15.75" hidden="false" customHeight="false" outlineLevel="0" collapsed="false">
      <c r="A176" s="50" t="s">
        <v>180</v>
      </c>
      <c r="B176" s="51" t="s">
        <v>181</v>
      </c>
      <c r="C176" s="61"/>
      <c r="D176" s="74" t="n">
        <v>1.36</v>
      </c>
      <c r="E176" s="74" t="n">
        <v>1.54</v>
      </c>
      <c r="F176" s="64" t="n">
        <v>0</v>
      </c>
      <c r="G176" s="57" t="n">
        <f aca="false">(E176-D176)</f>
        <v>0.18</v>
      </c>
      <c r="H176" s="64" t="n">
        <f aca="false">IF(G176&lt;0,-1,0)</f>
        <v>0</v>
      </c>
      <c r="I176" s="65" t="n">
        <f aca="false">IF(G176&gt;0,1,0)</f>
        <v>1</v>
      </c>
      <c r="J176" s="65" t="n">
        <f aca="false">IF(G176=0,1,0)</f>
        <v>0</v>
      </c>
      <c r="K176" s="65" t="n">
        <v>0</v>
      </c>
      <c r="M176" s="65" t="n">
        <f aca="false">LOG(E176)</f>
        <v>0.187520720836463</v>
      </c>
      <c r="N176" s="64" t="n">
        <v>0</v>
      </c>
      <c r="O176" s="3" t="n">
        <f aca="false">(E176*F176)</f>
        <v>0</v>
      </c>
    </row>
    <row r="177" customFormat="false" ht="15.75" hidden="false" customHeight="false" outlineLevel="0" collapsed="false">
      <c r="A177" s="50" t="s">
        <v>182</v>
      </c>
      <c r="B177" s="51" t="s">
        <v>183</v>
      </c>
      <c r="C177" s="61"/>
      <c r="D177" s="74" t="n">
        <v>0</v>
      </c>
      <c r="E177" s="74" t="n">
        <v>0</v>
      </c>
      <c r="F177" s="64" t="n">
        <v>0</v>
      </c>
      <c r="G177" s="57" t="n">
        <f aca="false">(E177-D177)</f>
        <v>0</v>
      </c>
      <c r="H177" s="64" t="n">
        <f aca="false">IF(G177&lt;0,-1,0)</f>
        <v>0</v>
      </c>
      <c r="I177" s="65" t="n">
        <f aca="false">IF(G177&gt;0,1,0)</f>
        <v>0</v>
      </c>
      <c r="J177" s="65" t="n">
        <f aca="false">IF(G177=0,1,0)</f>
        <v>1</v>
      </c>
      <c r="K177" s="65" t="n">
        <f aca="false">IF(AND(D177=E177,F177&gt;0),1,0)</f>
        <v>0</v>
      </c>
      <c r="M177" s="65" t="n">
        <v>0</v>
      </c>
      <c r="N177" s="64" t="n">
        <v>0</v>
      </c>
      <c r="O177" s="3" t="n">
        <f aca="false">(E177*F177)</f>
        <v>0</v>
      </c>
    </row>
    <row r="178" customFormat="false" ht="15.75" hidden="false" customHeight="false" outlineLevel="0" collapsed="false">
      <c r="A178" s="50" t="s">
        <v>184</v>
      </c>
      <c r="B178" s="51" t="s">
        <v>185</v>
      </c>
      <c r="C178" s="61"/>
      <c r="D178" s="74" t="n">
        <v>34</v>
      </c>
      <c r="E178" s="74" t="n">
        <v>35.43</v>
      </c>
      <c r="F178" s="64" t="n">
        <v>0</v>
      </c>
      <c r="G178" s="57" t="n">
        <f aca="false">(E178-D178)</f>
        <v>1.43</v>
      </c>
      <c r="H178" s="64" t="n">
        <f aca="false">IF(G178&lt;0,-1,0)</f>
        <v>0</v>
      </c>
      <c r="I178" s="65" t="n">
        <f aca="false">IF(G178&gt;0,1,0)</f>
        <v>1</v>
      </c>
      <c r="J178" s="65" t="n">
        <f aca="false">IF(G178=0,1,0)</f>
        <v>0</v>
      </c>
      <c r="K178" s="65" t="n">
        <f aca="false">IF(AND(D178=E178,F178&gt;0),1,0)</f>
        <v>0</v>
      </c>
      <c r="M178" s="65" t="n">
        <f aca="false">LOG(E178)</f>
        <v>1.54937115233318</v>
      </c>
      <c r="N178" s="64" t="n">
        <v>0</v>
      </c>
      <c r="O178" s="3" t="n">
        <f aca="false">(E178*F178)</f>
        <v>0</v>
      </c>
    </row>
    <row r="179" customFormat="false" ht="15.75" hidden="false" customHeight="false" outlineLevel="0" collapsed="false">
      <c r="A179" s="50" t="s">
        <v>186</v>
      </c>
      <c r="B179" s="51" t="s">
        <v>187</v>
      </c>
      <c r="C179" s="61"/>
      <c r="D179" s="74" t="n">
        <v>0.3</v>
      </c>
      <c r="E179" s="74" t="n">
        <v>0.3</v>
      </c>
      <c r="F179" s="64" t="n">
        <v>0</v>
      </c>
      <c r="G179" s="57" t="n">
        <f aca="false">(E179-D179)</f>
        <v>0</v>
      </c>
      <c r="H179" s="64" t="n">
        <f aca="false">IF(G179&lt;0,-1,0)</f>
        <v>0</v>
      </c>
      <c r="I179" s="65" t="n">
        <f aca="false">IF(G179&gt;0,1,0)</f>
        <v>0</v>
      </c>
      <c r="J179" s="65" t="n">
        <f aca="false">IF(G179=0,1,0)</f>
        <v>1</v>
      </c>
      <c r="K179" s="65" t="n">
        <f aca="false">IF(AND(D179=E179,F179&gt;0),1,0)</f>
        <v>0</v>
      </c>
      <c r="M179" s="65" t="n">
        <f aca="false">LOG(E179)</f>
        <v>-0.522878745280338</v>
      </c>
      <c r="N179" s="64" t="n">
        <v>0</v>
      </c>
      <c r="O179" s="3" t="n">
        <f aca="false">(E179*F179)</f>
        <v>0</v>
      </c>
    </row>
    <row r="180" customFormat="false" ht="15.75" hidden="false" customHeight="false" outlineLevel="0" collapsed="false">
      <c r="A180" s="50" t="s">
        <v>188</v>
      </c>
      <c r="B180" s="51" t="s">
        <v>189</v>
      </c>
      <c r="C180" s="61"/>
      <c r="D180" s="74" t="n">
        <v>0</v>
      </c>
      <c r="E180" s="74" t="n">
        <v>0</v>
      </c>
      <c r="F180" s="64" t="n">
        <v>0</v>
      </c>
      <c r="G180" s="57" t="n">
        <f aca="false">(E180-D180)</f>
        <v>0</v>
      </c>
      <c r="H180" s="64" t="n">
        <f aca="false">IF(G180&lt;0,-1,0)</f>
        <v>0</v>
      </c>
      <c r="I180" s="65" t="n">
        <f aca="false">IF(G180&gt;0,1,0)</f>
        <v>0</v>
      </c>
      <c r="J180" s="65" t="n">
        <f aca="false">IF(G180=0,1,0)</f>
        <v>1</v>
      </c>
      <c r="K180" s="65" t="n">
        <f aca="false">IF(AND(D180=E180,F180&gt;0),1,0)</f>
        <v>0</v>
      </c>
      <c r="M180" s="65" t="n">
        <v>0</v>
      </c>
      <c r="N180" s="64" t="n">
        <v>0</v>
      </c>
      <c r="O180" s="3" t="n">
        <f aca="false">(E180*F180)</f>
        <v>0</v>
      </c>
    </row>
    <row r="181" customFormat="false" ht="15.75" hidden="false" customHeight="false" outlineLevel="0" collapsed="false">
      <c r="A181" s="50" t="s">
        <v>190</v>
      </c>
      <c r="B181" s="51" t="s">
        <v>191</v>
      </c>
      <c r="C181" s="61"/>
      <c r="D181" s="74" t="n">
        <v>4</v>
      </c>
      <c r="E181" s="74" t="n">
        <v>3.75</v>
      </c>
      <c r="F181" s="64" t="n">
        <v>0</v>
      </c>
      <c r="G181" s="57" t="n">
        <f aca="false">(E181-D181)</f>
        <v>-0.25</v>
      </c>
      <c r="H181" s="64" t="n">
        <f aca="false">IF(G181&lt;0,-1,0)</f>
        <v>-1</v>
      </c>
      <c r="I181" s="65" t="n">
        <f aca="false">IF(G181&gt;0,1,0)</f>
        <v>0</v>
      </c>
      <c r="J181" s="65" t="n">
        <f aca="false">IF(G181=0,1,0)</f>
        <v>0</v>
      </c>
      <c r="K181" s="65" t="n">
        <f aca="false">IF(AND(D181=E181,F181&gt;0),1,0)</f>
        <v>0</v>
      </c>
      <c r="M181" s="65" t="n">
        <f aca="false">LOG(E181)</f>
        <v>0.574031267727719</v>
      </c>
      <c r="N181" s="64" t="n">
        <v>0</v>
      </c>
      <c r="O181" s="3" t="n">
        <f aca="false">(E181*F181)</f>
        <v>0</v>
      </c>
    </row>
    <row r="182" customFormat="false" ht="15.75" hidden="false" customHeight="false" outlineLevel="0" collapsed="false">
      <c r="A182" s="50" t="s">
        <v>192</v>
      </c>
      <c r="B182" s="51" t="s">
        <v>193</v>
      </c>
      <c r="C182" s="61"/>
      <c r="D182" s="74" t="n">
        <v>2.11</v>
      </c>
      <c r="E182" s="74" t="n">
        <v>2.12</v>
      </c>
      <c r="F182" s="64" t="n">
        <v>0</v>
      </c>
      <c r="G182" s="57" t="n">
        <f aca="false">(E182-D182)</f>
        <v>0.0100000000000002</v>
      </c>
      <c r="H182" s="64" t="n">
        <f aca="false">IF(G182&lt;0,-1,0)</f>
        <v>0</v>
      </c>
      <c r="I182" s="65" t="n">
        <f aca="false">IF(G182&gt;0,1,0)</f>
        <v>1</v>
      </c>
      <c r="J182" s="65" t="n">
        <f aca="false">IF(G182=0,1,0)</f>
        <v>0</v>
      </c>
      <c r="K182" s="65" t="n">
        <f aca="false">IF(AND(D182=E182,F182&gt;0),1,0)</f>
        <v>0</v>
      </c>
      <c r="M182" s="65" t="n">
        <f aca="false">LOG(E182)</f>
        <v>0.326335860928751</v>
      </c>
      <c r="N182" s="64" t="n">
        <v>0</v>
      </c>
      <c r="O182" s="3" t="n">
        <f aca="false">(E182*F182)</f>
        <v>0</v>
      </c>
    </row>
    <row r="183" customFormat="false" ht="15.75" hidden="false" customHeight="false" outlineLevel="0" collapsed="false">
      <c r="A183" s="50"/>
      <c r="B183" s="51"/>
      <c r="C183" s="61"/>
      <c r="D183" s="74" t="s">
        <v>1</v>
      </c>
      <c r="E183" s="74" t="s">
        <v>1</v>
      </c>
      <c r="F183" s="64"/>
      <c r="G183" s="57"/>
      <c r="H183" s="64"/>
      <c r="I183" s="65"/>
      <c r="J183" s="65"/>
      <c r="K183" s="65"/>
      <c r="M183" s="65"/>
      <c r="N183" s="64"/>
    </row>
    <row r="184" customFormat="false" ht="15.75" hidden="false" customHeight="false" outlineLevel="0" collapsed="false">
      <c r="A184" s="47" t="s">
        <v>194</v>
      </c>
      <c r="B184" s="48" t="s">
        <v>1</v>
      </c>
      <c r="C184" s="61"/>
      <c r="D184" s="74"/>
      <c r="E184" s="74"/>
      <c r="F184" s="64"/>
      <c r="G184" s="57"/>
      <c r="H184" s="64"/>
      <c r="I184" s="65"/>
      <c r="J184" s="65"/>
      <c r="K184" s="65"/>
      <c r="M184" s="65"/>
      <c r="N184" s="64"/>
    </row>
    <row r="185" customFormat="false" ht="15.75" hidden="false" customHeight="false" outlineLevel="0" collapsed="false">
      <c r="A185" s="50"/>
      <c r="B185" s="51"/>
      <c r="C185" s="61"/>
      <c r="D185" s="4"/>
      <c r="F185" s="64"/>
      <c r="G185" s="57"/>
      <c r="H185" s="64"/>
      <c r="I185" s="65"/>
      <c r="J185" s="65"/>
      <c r="K185" s="65"/>
      <c r="M185" s="65"/>
      <c r="N185" s="64"/>
    </row>
    <row r="186" customFormat="false" ht="15.75" hidden="false" customHeight="false" outlineLevel="0" collapsed="false">
      <c r="A186" s="50" t="s">
        <v>195</v>
      </c>
      <c r="B186" s="51" t="s">
        <v>196</v>
      </c>
      <c r="C186" s="61"/>
      <c r="D186" s="74" t="n">
        <v>18.12</v>
      </c>
      <c r="E186" s="74" t="n">
        <v>18.68</v>
      </c>
      <c r="F186" s="64" t="n">
        <v>5000</v>
      </c>
      <c r="G186" s="57" t="n">
        <f aca="false">(E186-D186)</f>
        <v>0.559999999999999</v>
      </c>
      <c r="H186" s="64" t="n">
        <f aca="false">IF(G186&lt;0,-1,0)</f>
        <v>0</v>
      </c>
      <c r="I186" s="65" t="n">
        <f aca="false">IF(G186&gt;0,1,0)</f>
        <v>1</v>
      </c>
      <c r="J186" s="65" t="n">
        <f aca="false">IF(G186=0,1,0)</f>
        <v>0</v>
      </c>
      <c r="K186" s="65" t="n">
        <f aca="false">IF(AND(D186=E186,F186&gt;0),1,0)</f>
        <v>0</v>
      </c>
      <c r="M186" s="65" t="n">
        <f aca="false">LOG(E186)</f>
        <v>1.27137687189407</v>
      </c>
      <c r="N186" s="64" t="n">
        <v>0</v>
      </c>
      <c r="O186" s="3" t="n">
        <f aca="false">(E186*F186)</f>
        <v>93400</v>
      </c>
    </row>
    <row r="187" customFormat="false" ht="15.75" hidden="false" customHeight="false" outlineLevel="0" collapsed="false">
      <c r="A187" s="50" t="s">
        <v>197</v>
      </c>
      <c r="B187" s="51" t="s">
        <v>198</v>
      </c>
      <c r="C187" s="61"/>
      <c r="D187" s="74" t="n">
        <v>71.5</v>
      </c>
      <c r="E187" s="74" t="n">
        <v>73.03</v>
      </c>
      <c r="F187" s="64" t="n">
        <v>0</v>
      </c>
      <c r="G187" s="57" t="n">
        <f aca="false">(E187-D187)</f>
        <v>1.53</v>
      </c>
      <c r="H187" s="64" t="n">
        <f aca="false">IF(G187&lt;0,-1,0)</f>
        <v>0</v>
      </c>
      <c r="I187" s="65" t="n">
        <f aca="false">IF(G187&gt;0,1,0)</f>
        <v>1</v>
      </c>
      <c r="J187" s="65" t="n">
        <f aca="false">IF(G187=0,1,0)</f>
        <v>0</v>
      </c>
      <c r="K187" s="65" t="n">
        <v>0</v>
      </c>
      <c r="M187" s="65" t="n">
        <f aca="false">LOG(E187)</f>
        <v>1.86350130064145</v>
      </c>
      <c r="N187" s="64" t="n">
        <v>0</v>
      </c>
      <c r="O187" s="3" t="n">
        <f aca="false">(E187*F187)</f>
        <v>0</v>
      </c>
    </row>
    <row r="188" customFormat="false" ht="15.75" hidden="false" customHeight="false" outlineLevel="0" collapsed="false">
      <c r="A188" s="50" t="s">
        <v>199</v>
      </c>
      <c r="B188" s="51" t="s">
        <v>200</v>
      </c>
      <c r="C188" s="61"/>
      <c r="D188" s="74" t="n">
        <v>31.69</v>
      </c>
      <c r="E188" s="74" t="n">
        <v>31.81</v>
      </c>
      <c r="F188" s="64" t="n">
        <v>0</v>
      </c>
      <c r="G188" s="57" t="n">
        <f aca="false">(E188-D188)</f>
        <v>0.119999999999997</v>
      </c>
      <c r="H188" s="64" t="n">
        <f aca="false">IF(G188&lt;0,-1,0)</f>
        <v>0</v>
      </c>
      <c r="I188" s="65" t="n">
        <f aca="false">IF(G188&gt;0,1,0)</f>
        <v>1</v>
      </c>
      <c r="J188" s="65" t="n">
        <f aca="false">IF(G188=0,1,0)</f>
        <v>0</v>
      </c>
      <c r="K188" s="65" t="n">
        <v>0</v>
      </c>
      <c r="M188" s="65" t="n">
        <f aca="false">LOG(E188)</f>
        <v>1.50256366910736</v>
      </c>
      <c r="N188" s="64" t="n">
        <v>0</v>
      </c>
      <c r="O188" s="3" t="n">
        <f aca="false">(E188*F188)</f>
        <v>0</v>
      </c>
    </row>
    <row r="189" customFormat="false" ht="15.75" hidden="false" customHeight="false" outlineLevel="0" collapsed="false">
      <c r="A189" s="50" t="s">
        <v>201</v>
      </c>
      <c r="B189" s="51" t="s">
        <v>202</v>
      </c>
      <c r="C189" s="61"/>
      <c r="D189" s="74" t="n">
        <v>16.66</v>
      </c>
      <c r="E189" s="74" t="n">
        <v>17.12</v>
      </c>
      <c r="F189" s="64" t="n">
        <v>0</v>
      </c>
      <c r="G189" s="57" t="n">
        <f aca="false">(E189-D189)</f>
        <v>0.460000000000001</v>
      </c>
      <c r="H189" s="64" t="n">
        <f aca="false">IF(G189&lt;0,-1,0)</f>
        <v>0</v>
      </c>
      <c r="I189" s="65" t="n">
        <f aca="false">IF(G189&gt;0,1,0)</f>
        <v>1</v>
      </c>
      <c r="J189" s="65" t="n">
        <f aca="false">IF(G189=0,1,0)</f>
        <v>0</v>
      </c>
      <c r="K189" s="3" t="n">
        <f aca="false">IF(AND(D189=E189,F189&gt;0),1,0)</f>
        <v>0</v>
      </c>
      <c r="L189" s="65"/>
      <c r="M189" s="64" t="n">
        <f aca="false">LOG(E189)</f>
        <v>1.23350376034113</v>
      </c>
      <c r="N189" s="64" t="n">
        <v>0</v>
      </c>
      <c r="O189" s="3" t="n">
        <f aca="false">(E189*F189)</f>
        <v>0</v>
      </c>
    </row>
    <row r="190" customFormat="false" ht="15.75" hidden="false" customHeight="false" outlineLevel="0" collapsed="false">
      <c r="A190" s="50" t="s">
        <v>203</v>
      </c>
      <c r="B190" s="51" t="s">
        <v>204</v>
      </c>
      <c r="C190" s="61"/>
      <c r="D190" s="74" t="n">
        <v>8.22</v>
      </c>
      <c r="E190" s="74" t="n">
        <v>8.62</v>
      </c>
      <c r="F190" s="64" t="n">
        <v>0</v>
      </c>
      <c r="G190" s="57" t="n">
        <f aca="false">(E190-D190)</f>
        <v>0.399999999999999</v>
      </c>
      <c r="H190" s="64" t="n">
        <f aca="false">IF(G190&lt;0,-1,0)</f>
        <v>0</v>
      </c>
      <c r="I190" s="65" t="n">
        <f aca="false">IF(G190&gt;0,1,0)</f>
        <v>1</v>
      </c>
      <c r="J190" s="65" t="n">
        <f aca="false">IF(G190=0,1,0)</f>
        <v>0</v>
      </c>
      <c r="K190" s="3" t="n">
        <f aca="false">IF(AND(D190=E190,F190&gt;0),1,0)</f>
        <v>0</v>
      </c>
      <c r="L190" s="65"/>
      <c r="M190" s="64" t="n">
        <f aca="false">LOG(E190)</f>
        <v>0.935507265824713</v>
      </c>
      <c r="N190" s="64" t="n">
        <v>0</v>
      </c>
      <c r="O190" s="3" t="n">
        <f aca="false">(E190*F190)</f>
        <v>0</v>
      </c>
    </row>
    <row r="191" customFormat="false" ht="15.75" hidden="false" customHeight="false" outlineLevel="0" collapsed="false">
      <c r="A191" s="50" t="s">
        <v>205</v>
      </c>
      <c r="B191" s="51" t="s">
        <v>206</v>
      </c>
      <c r="C191" s="61"/>
      <c r="D191" s="74" t="n">
        <v>10.06</v>
      </c>
      <c r="E191" s="74" t="n">
        <v>10.39</v>
      </c>
      <c r="F191" s="64" t="n">
        <v>0</v>
      </c>
      <c r="G191" s="57" t="n">
        <f aca="false">(E191-D191)</f>
        <v>0.33</v>
      </c>
      <c r="H191" s="64" t="n">
        <f aca="false">IF(G191&lt;0,-1,0)</f>
        <v>0</v>
      </c>
      <c r="I191" s="65" t="n">
        <f aca="false">IF(G191&gt;0,1,0)</f>
        <v>1</v>
      </c>
      <c r="J191" s="65" t="n">
        <f aca="false">IF(G191=0,1,0)</f>
        <v>0</v>
      </c>
      <c r="K191" s="3" t="n">
        <f aca="false">IF(AND(D191=E191,F191&gt;0),1,0)</f>
        <v>0</v>
      </c>
      <c r="L191" s="65"/>
      <c r="M191" s="64" t="n">
        <f aca="false">LOG(E191)</f>
        <v>1.01661554755718</v>
      </c>
      <c r="N191" s="64" t="n">
        <v>0</v>
      </c>
      <c r="O191" s="3" t="n">
        <f aca="false">(E191*F191)</f>
        <v>0</v>
      </c>
    </row>
    <row r="192" customFormat="false" ht="15.75" hidden="false" customHeight="false" outlineLevel="0" collapsed="false">
      <c r="A192" s="50" t="s">
        <v>207</v>
      </c>
      <c r="B192" s="51" t="s">
        <v>208</v>
      </c>
      <c r="C192" s="61"/>
      <c r="D192" s="74" t="n">
        <v>112.72</v>
      </c>
      <c r="E192" s="74" t="n">
        <v>114.16</v>
      </c>
      <c r="F192" s="64" t="n">
        <v>0</v>
      </c>
      <c r="G192" s="57" t="n">
        <f aca="false">(E192-D192)</f>
        <v>1.44</v>
      </c>
      <c r="H192" s="64" t="n">
        <f aca="false">IF(G192&lt;0,-1,0)</f>
        <v>0</v>
      </c>
      <c r="I192" s="65" t="n">
        <f aca="false">IF(G192&gt;0,1,0)</f>
        <v>1</v>
      </c>
      <c r="J192" s="65" t="n">
        <f aca="false">IF(G192=0,1,0)</f>
        <v>0</v>
      </c>
      <c r="K192" s="3" t="n">
        <f aca="false">IF(AND(D192=E192,F192&gt;0),1,0)</f>
        <v>0</v>
      </c>
      <c r="L192" s="65"/>
      <c r="M192" s="64" t="n">
        <f aca="false">LOG(E192)</f>
        <v>2.05751396010659</v>
      </c>
      <c r="N192" s="64" t="n">
        <v>0</v>
      </c>
      <c r="O192" s="3" t="n">
        <f aca="false">(E192*F192)</f>
        <v>0</v>
      </c>
    </row>
    <row r="193" customFormat="false" ht="15.75" hidden="false" customHeight="false" outlineLevel="0" collapsed="false">
      <c r="A193" s="50" t="s">
        <v>209</v>
      </c>
      <c r="B193" s="51" t="s">
        <v>210</v>
      </c>
      <c r="C193" s="61"/>
      <c r="D193" s="74" t="n">
        <v>17.73</v>
      </c>
      <c r="E193" s="74" t="n">
        <v>18</v>
      </c>
      <c r="F193" s="64" t="n">
        <v>0</v>
      </c>
      <c r="G193" s="57" t="n">
        <f aca="false">(E193-D193)</f>
        <v>0.27</v>
      </c>
      <c r="H193" s="64" t="n">
        <f aca="false">IF(G193&lt;0,-1,0)</f>
        <v>0</v>
      </c>
      <c r="I193" s="65" t="n">
        <f aca="false">IF(G193&gt;0,1,0)</f>
        <v>1</v>
      </c>
      <c r="J193" s="65" t="n">
        <f aca="false">IF(G193=0,1,0)</f>
        <v>0</v>
      </c>
      <c r="K193" s="3" t="n">
        <f aca="false">IF(AND(D193=E193,F193&gt;0),1,0)</f>
        <v>0</v>
      </c>
      <c r="M193" s="65" t="n">
        <f aca="false">LOG(E193)</f>
        <v>1.25527250510331</v>
      </c>
      <c r="N193" s="64" t="n">
        <v>0</v>
      </c>
      <c r="O193" s="3" t="n">
        <f aca="false">(E193*F193)</f>
        <v>0</v>
      </c>
    </row>
    <row r="194" customFormat="false" ht="15.75" hidden="false" customHeight="false" outlineLevel="0" collapsed="false">
      <c r="A194" s="50" t="s">
        <v>211</v>
      </c>
      <c r="B194" s="51" t="s">
        <v>212</v>
      </c>
      <c r="C194" s="61"/>
      <c r="D194" s="74" t="n">
        <v>2.18</v>
      </c>
      <c r="E194" s="74" t="n">
        <v>2.21</v>
      </c>
      <c r="F194" s="64" t="n">
        <v>0</v>
      </c>
      <c r="G194" s="57" t="n">
        <f aca="false">(E194-D194)</f>
        <v>0.0299999999999998</v>
      </c>
      <c r="H194" s="64" t="n">
        <f aca="false">IF(G194&lt;0,-1,0)</f>
        <v>0</v>
      </c>
      <c r="I194" s="65" t="n">
        <f aca="false">IF(G194&gt;0,1,0)</f>
        <v>1</v>
      </c>
      <c r="J194" s="65" t="n">
        <f aca="false">IF(G194=0,1,0)</f>
        <v>0</v>
      </c>
      <c r="K194" s="3" t="n">
        <f aca="false">IF(AND(D194=E194,F194&gt;0),1,0)</f>
        <v>0</v>
      </c>
      <c r="M194" s="65" t="n">
        <f aca="false">LOG(E194)</f>
        <v>0.344392273685111</v>
      </c>
      <c r="N194" s="64" t="n">
        <v>0</v>
      </c>
      <c r="O194" s="3" t="n">
        <f aca="false">(E194*F194)</f>
        <v>0</v>
      </c>
    </row>
    <row r="195" customFormat="false" ht="15.75" hidden="false" customHeight="false" outlineLevel="0" collapsed="false">
      <c r="A195" s="50" t="s">
        <v>213</v>
      </c>
      <c r="B195" s="51" t="s">
        <v>214</v>
      </c>
      <c r="C195" s="61"/>
      <c r="D195" s="74" t="n">
        <v>195.68</v>
      </c>
      <c r="E195" s="74" t="n">
        <v>195.68</v>
      </c>
      <c r="F195" s="64" t="n">
        <v>0</v>
      </c>
      <c r="G195" s="57" t="n">
        <f aca="false">(E195-D195)</f>
        <v>0</v>
      </c>
      <c r="H195" s="64" t="n">
        <f aca="false">IF(G195&lt;0,-1,0)</f>
        <v>0</v>
      </c>
      <c r="I195" s="65" t="n">
        <f aca="false">IF(G195&gt;0,1,0)</f>
        <v>0</v>
      </c>
      <c r="J195" s="65" t="n">
        <f aca="false">IF(G195=0,1,0)</f>
        <v>1</v>
      </c>
      <c r="K195" s="3" t="n">
        <f aca="false">IF(AND(D195=E195,F195&gt;0),1,0)</f>
        <v>0</v>
      </c>
      <c r="M195" s="65" t="n">
        <f aca="false">LOG(E195)</f>
        <v>2.29154643969221</v>
      </c>
      <c r="N195" s="64" t="n">
        <v>0</v>
      </c>
      <c r="O195" s="3" t="n">
        <f aca="false">(E195*F195)</f>
        <v>0</v>
      </c>
    </row>
    <row r="196" customFormat="false" ht="15.75" hidden="false" customHeight="false" outlineLevel="0" collapsed="false">
      <c r="A196" s="50" t="s">
        <v>215</v>
      </c>
      <c r="B196" s="51" t="s">
        <v>216</v>
      </c>
      <c r="C196" s="81"/>
      <c r="D196" s="74" t="n">
        <v>2.27</v>
      </c>
      <c r="E196" s="74" t="n">
        <v>2.34</v>
      </c>
      <c r="F196" s="64" t="n">
        <v>0</v>
      </c>
      <c r="G196" s="57" t="n">
        <f aca="false">(E196-D196)</f>
        <v>0.0699999999999998</v>
      </c>
      <c r="H196" s="64" t="n">
        <f aca="false">IF(G196&lt;0,-1,0)</f>
        <v>0</v>
      </c>
      <c r="I196" s="65" t="n">
        <f aca="false">IF(G196&gt;0,1,0)</f>
        <v>1</v>
      </c>
      <c r="J196" s="65" t="n">
        <f aca="false">IF(G196=0,1,0)</f>
        <v>0</v>
      </c>
      <c r="K196" s="3" t="n">
        <f aca="false">IF(AND(D196=E196,F196&gt;0),1,0)</f>
        <v>0</v>
      </c>
      <c r="M196" s="65" t="n">
        <f aca="false">LOG(E196)</f>
        <v>0.369215857410143</v>
      </c>
      <c r="N196" s="64" t="n">
        <v>0</v>
      </c>
      <c r="O196" s="3" t="n">
        <f aca="false">(E196*F196)</f>
        <v>0</v>
      </c>
    </row>
    <row r="197" customFormat="false" ht="15.75" hidden="false" customHeight="false" outlineLevel="0" collapsed="false">
      <c r="A197" s="82" t="s">
        <v>217</v>
      </c>
      <c r="B197" s="83" t="s">
        <v>218</v>
      </c>
      <c r="C197" s="61"/>
      <c r="D197" s="84" t="n">
        <v>47.59</v>
      </c>
      <c r="E197" s="84" t="n">
        <v>49.09</v>
      </c>
      <c r="F197" s="64" t="n">
        <v>0</v>
      </c>
      <c r="G197" s="85" t="n">
        <f aca="false">(E197-D197)</f>
        <v>1.5</v>
      </c>
      <c r="H197" s="64" t="n">
        <f aca="false">IF(G197&lt;0,-1,0)</f>
        <v>0</v>
      </c>
      <c r="I197" s="65" t="n">
        <f aca="false">IF(G197&gt;0,1,0)</f>
        <v>1</v>
      </c>
      <c r="J197" s="65" t="n">
        <f aca="false">IF(G197=0,1,0)</f>
        <v>0</v>
      </c>
      <c r="K197" s="3" t="n">
        <f aca="false">IF(AND(D197=E197,F197&gt;0),1,0)</f>
        <v>0</v>
      </c>
      <c r="M197" s="65" t="n">
        <f aca="false">LOG(E197)</f>
        <v>1.69099303209987</v>
      </c>
      <c r="N197" s="64" t="n">
        <v>0</v>
      </c>
      <c r="O197" s="3" t="n">
        <f aca="false">(E197*F197)</f>
        <v>0</v>
      </c>
      <c r="P197" s="60" t="n">
        <v>1850011200</v>
      </c>
      <c r="Q197" s="60" t="n">
        <f aca="false">(P197*E197)</f>
        <v>90817049808</v>
      </c>
    </row>
    <row r="198" customFormat="false" ht="15.75" hidden="false" customHeight="false" outlineLevel="0" collapsed="false">
      <c r="A198" s="50" t="s">
        <v>219</v>
      </c>
      <c r="B198" s="51" t="s">
        <v>220</v>
      </c>
      <c r="C198" s="61"/>
      <c r="D198" s="74" t="n">
        <v>2.81</v>
      </c>
      <c r="E198" s="74" t="n">
        <v>2.84</v>
      </c>
      <c r="F198" s="64" t="n">
        <v>0</v>
      </c>
      <c r="G198" s="57" t="n">
        <f aca="false">(E198-D198)</f>
        <v>0.0299999999999998</v>
      </c>
      <c r="H198" s="64" t="n">
        <f aca="false">IF(G198&lt;0,-1,0)</f>
        <v>0</v>
      </c>
      <c r="I198" s="65" t="n">
        <f aca="false">IF(G198&gt;0,1,0)</f>
        <v>1</v>
      </c>
      <c r="J198" s="65" t="n">
        <f aca="false">IF(G198=0,1,0)</f>
        <v>0</v>
      </c>
      <c r="K198" s="3" t="n">
        <f aca="false">IF(AND(D198=E198,F198&gt;0),1,0)</f>
        <v>0</v>
      </c>
      <c r="M198" s="65" t="n">
        <f aca="false">LOG(E198)</f>
        <v>0.453318340047038</v>
      </c>
      <c r="N198" s="64" t="n">
        <v>0</v>
      </c>
      <c r="O198" s="3" t="n">
        <f aca="false">(E198*F198)</f>
        <v>0</v>
      </c>
    </row>
    <row r="199" customFormat="false" ht="15.75" hidden="false" customHeight="false" outlineLevel="0" collapsed="false">
      <c r="A199" s="50" t="s">
        <v>221</v>
      </c>
      <c r="B199" s="51" t="s">
        <v>222</v>
      </c>
      <c r="C199" s="61"/>
      <c r="D199" s="74" t="n">
        <v>2.05</v>
      </c>
      <c r="E199" s="74" t="n">
        <v>2.13</v>
      </c>
      <c r="F199" s="64" t="n">
        <v>1000</v>
      </c>
      <c r="G199" s="57" t="n">
        <f aca="false">(E199-D199)</f>
        <v>0.0800000000000001</v>
      </c>
      <c r="H199" s="64" t="n">
        <f aca="false">IF(G199&lt;0,-1,0)</f>
        <v>0</v>
      </c>
      <c r="I199" s="65" t="n">
        <f aca="false">IF(G199&gt;0,1,0)</f>
        <v>1</v>
      </c>
      <c r="J199" s="65" t="n">
        <f aca="false">IF(G199=0,1,0)</f>
        <v>0</v>
      </c>
      <c r="K199" s="3" t="n">
        <f aca="false">IF(AND(D199=E199,F199&gt;0),1,0)</f>
        <v>0</v>
      </c>
      <c r="M199" s="65" t="n">
        <f aca="false">LOG(E199)</f>
        <v>0.328379603438738</v>
      </c>
      <c r="N199" s="64" t="n">
        <v>0</v>
      </c>
      <c r="O199" s="3" t="n">
        <f aca="false">(E199*F199)</f>
        <v>2130</v>
      </c>
    </row>
    <row r="200" customFormat="false" ht="15.75" hidden="false" customHeight="false" outlineLevel="0" collapsed="false">
      <c r="A200" s="50" t="s">
        <v>223</v>
      </c>
      <c r="B200" s="51" t="s">
        <v>224</v>
      </c>
      <c r="C200" s="61"/>
      <c r="D200" s="74" t="n">
        <v>0</v>
      </c>
      <c r="E200" s="74" t="n">
        <v>0</v>
      </c>
      <c r="F200" s="64" t="n">
        <v>0</v>
      </c>
      <c r="G200" s="57" t="n">
        <f aca="false">(E200-D200)</f>
        <v>0</v>
      </c>
      <c r="H200" s="64" t="n">
        <v>0</v>
      </c>
      <c r="I200" s="65" t="n">
        <v>0</v>
      </c>
      <c r="J200" s="65" t="n">
        <v>0</v>
      </c>
      <c r="K200" s="3" t="n">
        <f aca="false">IF(AND(D200=E200,F200&gt;0),1,0)</f>
        <v>0</v>
      </c>
      <c r="L200" s="3" t="s">
        <v>1</v>
      </c>
      <c r="M200" s="65" t="n">
        <v>0</v>
      </c>
      <c r="N200" s="64" t="n">
        <v>0</v>
      </c>
      <c r="O200" s="3" t="n">
        <f aca="false">(E200*F200)</f>
        <v>0</v>
      </c>
    </row>
    <row r="201" customFormat="false" ht="15.75" hidden="false" customHeight="false" outlineLevel="0" collapsed="false">
      <c r="A201" s="50" t="s">
        <v>225</v>
      </c>
      <c r="B201" s="51" t="s">
        <v>226</v>
      </c>
      <c r="C201" s="61"/>
      <c r="D201" s="74" t="n">
        <v>12.44</v>
      </c>
      <c r="E201" s="74" t="n">
        <v>12.23</v>
      </c>
      <c r="F201" s="64" t="n">
        <v>0</v>
      </c>
      <c r="G201" s="57" t="n">
        <f aca="false">(E201-D201)</f>
        <v>-0.209999999999999</v>
      </c>
      <c r="H201" s="64" t="n">
        <f aca="false">IF(G201&lt;0,-1,0)</f>
        <v>-1</v>
      </c>
      <c r="I201" s="65" t="n">
        <f aca="false">IF(G201&gt;0,1,0)</f>
        <v>0</v>
      </c>
      <c r="J201" s="65" t="n">
        <f aca="false">IF(G201=0,1,0)</f>
        <v>0</v>
      </c>
      <c r="K201" s="3" t="n">
        <f aca="false">IF(AND(D201=E201,F201&gt;0),1,0)</f>
        <v>0</v>
      </c>
      <c r="M201" s="65" t="n">
        <f aca="false">LOG(E201)</f>
        <v>1.08742645703629</v>
      </c>
      <c r="N201" s="64" t="n">
        <v>0</v>
      </c>
      <c r="O201" s="3" t="n">
        <f aca="false">(E201*F201)</f>
        <v>0</v>
      </c>
    </row>
    <row r="202" customFormat="false" ht="15.75" hidden="false" customHeight="false" outlineLevel="0" collapsed="false">
      <c r="A202" s="50" t="s">
        <v>227</v>
      </c>
      <c r="B202" s="51" t="s">
        <v>228</v>
      </c>
      <c r="C202" s="61"/>
      <c r="D202" s="74" t="n">
        <v>2.72</v>
      </c>
      <c r="E202" s="74" t="n">
        <v>2.84</v>
      </c>
      <c r="F202" s="64" t="n">
        <v>0</v>
      </c>
      <c r="G202" s="57" t="n">
        <f aca="false">(E202-D202)</f>
        <v>0.12</v>
      </c>
      <c r="H202" s="64" t="n">
        <f aca="false">IF(G202&lt;0,-1,0)</f>
        <v>0</v>
      </c>
      <c r="I202" s="65" t="n">
        <f aca="false">IF(G202&gt;0,1,0)</f>
        <v>1</v>
      </c>
      <c r="J202" s="65" t="n">
        <f aca="false">IF(G202=0,1,0)</f>
        <v>0</v>
      </c>
      <c r="K202" s="3" t="n">
        <f aca="false">IF(AND(D202=E202,F202&gt;0),1,0)</f>
        <v>0</v>
      </c>
      <c r="M202" s="65" t="n">
        <f aca="false">LOG(E202)</f>
        <v>0.453318340047038</v>
      </c>
      <c r="N202" s="64" t="n">
        <v>0</v>
      </c>
      <c r="O202" s="3" t="n">
        <f aca="false">(E202*F202)</f>
        <v>0</v>
      </c>
    </row>
    <row r="203" customFormat="false" ht="15.75" hidden="false" customHeight="false" outlineLevel="0" collapsed="false">
      <c r="A203" s="50" t="s">
        <v>229</v>
      </c>
      <c r="B203" s="51" t="s">
        <v>230</v>
      </c>
      <c r="C203" s="61"/>
      <c r="D203" s="74" t="n">
        <v>6.38</v>
      </c>
      <c r="E203" s="74" t="n">
        <v>6.63</v>
      </c>
      <c r="F203" s="64" t="n">
        <v>0</v>
      </c>
      <c r="G203" s="57" t="n">
        <f aca="false">(E203-D203)</f>
        <v>0.25</v>
      </c>
      <c r="H203" s="64" t="n">
        <f aca="false">IF(G203&lt;0,-1,0)</f>
        <v>0</v>
      </c>
      <c r="I203" s="65" t="n">
        <f aca="false">IF(G203&gt;0,1,0)</f>
        <v>1</v>
      </c>
      <c r="J203" s="65" t="n">
        <f aca="false">IF(G203=0,1,0)</f>
        <v>0</v>
      </c>
      <c r="K203" s="3" t="n">
        <f aca="false">IF(AND(D203=E203,F203&gt;0),1,0)</f>
        <v>0</v>
      </c>
      <c r="M203" s="65" t="n">
        <f aca="false">LOG(E203)</f>
        <v>0.821513528404773</v>
      </c>
      <c r="N203" s="64" t="n">
        <v>0</v>
      </c>
      <c r="O203" s="3" t="n">
        <f aca="false">(E203*F203)</f>
        <v>0</v>
      </c>
    </row>
    <row r="204" customFormat="false" ht="15.75" hidden="false" customHeight="false" outlineLevel="0" collapsed="false">
      <c r="A204" s="50" t="s">
        <v>231</v>
      </c>
      <c r="B204" s="51" t="s">
        <v>232</v>
      </c>
      <c r="C204" s="56"/>
      <c r="D204" s="74" t="n">
        <v>84.09</v>
      </c>
      <c r="E204" s="74" t="n">
        <v>85.08</v>
      </c>
      <c r="F204" s="64" t="n">
        <v>0</v>
      </c>
      <c r="G204" s="57" t="n">
        <f aca="false">(E204-D204)</f>
        <v>0.989999999999995</v>
      </c>
      <c r="H204" s="64" t="n">
        <f aca="false">IF(G204&lt;0,-1,0)</f>
        <v>0</v>
      </c>
      <c r="I204" s="65" t="n">
        <f aca="false">IF(G204&gt;0,1,0)</f>
        <v>1</v>
      </c>
      <c r="J204" s="65" t="n">
        <f aca="false">IF(G204=0,1,0)</f>
        <v>0</v>
      </c>
      <c r="K204" s="3" t="n">
        <f aca="false">IF(AND(D204=E204,F204&gt;0),1,0)</f>
        <v>0</v>
      </c>
      <c r="M204" s="65" t="n">
        <f aca="false">LOG(E204)</f>
        <v>1.92982748123069</v>
      </c>
      <c r="N204" s="64" t="n">
        <v>0</v>
      </c>
      <c r="O204" s="3" t="n">
        <f aca="false">(E204*F204)</f>
        <v>0</v>
      </c>
    </row>
    <row r="205" customFormat="false" ht="15.75" hidden="false" customHeight="false" outlineLevel="0" collapsed="false">
      <c r="A205" s="50" t="s">
        <v>1</v>
      </c>
      <c r="C205" s="78"/>
      <c r="D205" s="86"/>
      <c r="E205" s="86"/>
      <c r="F205" s="80" t="s">
        <v>1</v>
      </c>
      <c r="G205" s="57"/>
      <c r="H205" s="64"/>
      <c r="I205" s="65"/>
      <c r="J205" s="65"/>
      <c r="K205" s="65"/>
      <c r="M205" s="49" t="e">
        <f aca="false">LOG(E205)</f>
        <v>#VALUE!</v>
      </c>
      <c r="N205" s="80" t="s">
        <v>1</v>
      </c>
      <c r="O205" s="3" t="s">
        <v>1</v>
      </c>
    </row>
    <row r="206" customFormat="false" ht="15.75" hidden="false" customHeight="false" outlineLevel="0" collapsed="false">
      <c r="A206" s="50" t="s">
        <v>233</v>
      </c>
      <c r="B206" s="48"/>
      <c r="C206" s="56"/>
      <c r="D206" s="86"/>
      <c r="E206" s="86"/>
      <c r="F206" s="80" t="s">
        <v>1</v>
      </c>
      <c r="G206" s="57"/>
      <c r="H206" s="64"/>
      <c r="I206" s="65"/>
      <c r="J206" s="65"/>
      <c r="K206" s="65"/>
      <c r="M206" s="49" t="s">
        <v>1</v>
      </c>
      <c r="N206" s="80" t="s">
        <v>1</v>
      </c>
      <c r="O206" s="3" t="s">
        <v>1</v>
      </c>
    </row>
    <row r="207" customFormat="false" ht="15.75" hidden="false" customHeight="false" outlineLevel="0" collapsed="false">
      <c r="C207" s="61"/>
      <c r="D207" s="79"/>
      <c r="E207" s="79"/>
      <c r="F207" s="80" t="s">
        <v>1</v>
      </c>
      <c r="G207" s="57"/>
      <c r="H207" s="64"/>
      <c r="I207" s="65"/>
      <c r="J207" s="65"/>
      <c r="K207" s="65"/>
      <c r="M207" s="49" t="s">
        <v>1</v>
      </c>
      <c r="N207" s="80" t="s">
        <v>1</v>
      </c>
      <c r="O207" s="3" t="s">
        <v>1</v>
      </c>
    </row>
    <row r="208" customFormat="false" ht="15.75" hidden="false" customHeight="false" outlineLevel="0" collapsed="false">
      <c r="A208" s="1" t="s">
        <v>234</v>
      </c>
      <c r="B208" s="2" t="s">
        <v>235</v>
      </c>
      <c r="C208" s="61"/>
      <c r="D208" s="74" t="n">
        <v>61.09</v>
      </c>
      <c r="E208" s="74" t="n">
        <v>64.22</v>
      </c>
      <c r="F208" s="64" t="n">
        <v>0</v>
      </c>
      <c r="G208" s="57" t="n">
        <f aca="false">(E208-D208)</f>
        <v>3.13</v>
      </c>
      <c r="H208" s="64" t="n">
        <f aca="false">IF(G208&lt;0,-1,0)</f>
        <v>0</v>
      </c>
      <c r="I208" s="65" t="n">
        <f aca="false">IF(G208&gt;0,1,0)</f>
        <v>1</v>
      </c>
      <c r="J208" s="65" t="n">
        <f aca="false">IF(G208=0,1,0)</f>
        <v>0</v>
      </c>
      <c r="K208" s="65" t="n">
        <f aca="false">IF(AND(D208=E208,F208&gt;0),1,0)</f>
        <v>0</v>
      </c>
      <c r="M208" s="65" t="n">
        <f aca="false">LOG(E208)</f>
        <v>1.80767030123048</v>
      </c>
      <c r="N208" s="64" t="n">
        <v>0</v>
      </c>
      <c r="O208" s="3" t="n">
        <f aca="false">(E208*F208)</f>
        <v>0</v>
      </c>
    </row>
    <row r="209" customFormat="false" ht="15.75" hidden="false" customHeight="false" outlineLevel="0" collapsed="false">
      <c r="A209" s="50" t="s">
        <v>236</v>
      </c>
      <c r="B209" s="51" t="s">
        <v>237</v>
      </c>
      <c r="C209" s="61"/>
      <c r="D209" s="74" t="n">
        <v>15.44</v>
      </c>
      <c r="E209" s="74" t="n">
        <v>15.6</v>
      </c>
      <c r="F209" s="64" t="n">
        <v>0</v>
      </c>
      <c r="G209" s="57" t="n">
        <f aca="false">(E209-D209)</f>
        <v>0.16</v>
      </c>
      <c r="H209" s="64" t="n">
        <f aca="false">IF(G209&lt;0,-1,0)</f>
        <v>0</v>
      </c>
      <c r="I209" s="65" t="n">
        <f aca="false">IF(G209&gt;0,1,0)</f>
        <v>1</v>
      </c>
      <c r="J209" s="65" t="n">
        <f aca="false">IF(G209=0,1,0)</f>
        <v>0</v>
      </c>
      <c r="K209" s="65" t="n">
        <f aca="false">IF(AND(D209=E209,F209&gt;0),1,0)</f>
        <v>0</v>
      </c>
      <c r="M209" s="65" t="n">
        <f aca="false">LOG(E209)</f>
        <v>1.19312459835446</v>
      </c>
      <c r="N209" s="64" t="n">
        <v>0</v>
      </c>
      <c r="O209" s="3" t="n">
        <f aca="false">(E209*F209)</f>
        <v>0</v>
      </c>
    </row>
    <row r="210" customFormat="false" ht="15.75" hidden="false" customHeight="false" outlineLevel="0" collapsed="false">
      <c r="A210" s="50" t="s">
        <v>238</v>
      </c>
      <c r="B210" s="51" t="s">
        <v>239</v>
      </c>
      <c r="C210" s="61"/>
      <c r="D210" s="74" t="n">
        <v>0</v>
      </c>
      <c r="E210" s="74" t="n">
        <v>0</v>
      </c>
      <c r="F210" s="64" t="n">
        <v>0</v>
      </c>
      <c r="G210" s="57" t="n">
        <f aca="false">(E210-D210)</f>
        <v>0</v>
      </c>
      <c r="H210" s="64" t="n">
        <f aca="false">IF(G210&lt;0,-1,0)</f>
        <v>0</v>
      </c>
      <c r="I210" s="65" t="n">
        <f aca="false">IF(G210&gt;0,1,0)</f>
        <v>0</v>
      </c>
      <c r="J210" s="65" t="n">
        <f aca="false">IF(G210=0,1,0)</f>
        <v>1</v>
      </c>
      <c r="K210" s="65" t="n">
        <f aca="false">IF(AND(D210=E210,F210&gt;0),1,0)</f>
        <v>0</v>
      </c>
      <c r="M210" s="65" t="n">
        <v>0</v>
      </c>
      <c r="N210" s="64" t="n">
        <v>0</v>
      </c>
      <c r="O210" s="3" t="n">
        <f aca="false">(E210*F210)</f>
        <v>0</v>
      </c>
    </row>
    <row r="211" customFormat="false" ht="15.75" hidden="false" customHeight="false" outlineLevel="0" collapsed="false">
      <c r="A211" s="50" t="s">
        <v>240</v>
      </c>
      <c r="B211" s="51" t="s">
        <v>241</v>
      </c>
      <c r="C211" s="61"/>
      <c r="D211" s="74" t="n">
        <v>6.76</v>
      </c>
      <c r="E211" s="74" t="n">
        <v>6.76</v>
      </c>
      <c r="F211" s="64" t="n">
        <v>0</v>
      </c>
      <c r="G211" s="57" t="n">
        <f aca="false">(E211-D211)</f>
        <v>0</v>
      </c>
      <c r="H211" s="64" t="n">
        <f aca="false">IF(G211&lt;0,-1,0)</f>
        <v>0</v>
      </c>
      <c r="I211" s="65" t="n">
        <f aca="false">IF(G211&gt;0,1,0)</f>
        <v>0</v>
      </c>
      <c r="J211" s="65" t="n">
        <f aca="false">IF(G211=0,1,0)</f>
        <v>1</v>
      </c>
      <c r="K211" s="65" t="n">
        <f aca="false">IF(AND(D211=E211,F211&gt;0),1,0)</f>
        <v>0</v>
      </c>
      <c r="M211" s="65" t="n">
        <f aca="false">LOG(E211)</f>
        <v>0.829946695941636</v>
      </c>
      <c r="N211" s="64" t="n">
        <v>0</v>
      </c>
      <c r="O211" s="3" t="n">
        <f aca="false">(E211*F211)</f>
        <v>0</v>
      </c>
    </row>
    <row r="212" customFormat="false" ht="15.75" hidden="false" customHeight="false" outlineLevel="0" collapsed="false">
      <c r="A212" s="50" t="s">
        <v>242</v>
      </c>
      <c r="B212" s="51" t="s">
        <v>243</v>
      </c>
      <c r="C212" s="61"/>
      <c r="D212" s="74" t="n">
        <v>16.5</v>
      </c>
      <c r="E212" s="74" t="n">
        <v>16</v>
      </c>
      <c r="F212" s="64" t="n">
        <v>0</v>
      </c>
      <c r="G212" s="57" t="n">
        <f aca="false">(E212-D212)</f>
        <v>-0.5</v>
      </c>
      <c r="H212" s="64" t="n">
        <f aca="false">IF(G212&lt;0,-1,0)</f>
        <v>-1</v>
      </c>
      <c r="I212" s="65" t="n">
        <f aca="false">IF(G212&gt;0,1,0)</f>
        <v>0</v>
      </c>
      <c r="J212" s="65" t="n">
        <f aca="false">IF(G212=0,1,0)</f>
        <v>0</v>
      </c>
      <c r="K212" s="65" t="n">
        <f aca="false">IF(AND(D212=E212,F212&gt;0),1,0)</f>
        <v>0</v>
      </c>
      <c r="M212" s="65" t="n">
        <f aca="false">LOG(E212)</f>
        <v>1.20411998265592</v>
      </c>
      <c r="N212" s="64" t="n">
        <v>0</v>
      </c>
      <c r="O212" s="3" t="n">
        <f aca="false">(E212*F212)</f>
        <v>0</v>
      </c>
    </row>
    <row r="213" customFormat="false" ht="15.75" hidden="false" customHeight="false" outlineLevel="0" collapsed="false">
      <c r="A213" s="50" t="s">
        <v>244</v>
      </c>
      <c r="B213" s="51" t="s">
        <v>245</v>
      </c>
      <c r="C213" s="61"/>
      <c r="D213" s="74" t="n">
        <v>7.65</v>
      </c>
      <c r="E213" s="74" t="n">
        <v>8.54</v>
      </c>
      <c r="F213" s="64" t="n">
        <v>0</v>
      </c>
      <c r="G213" s="57" t="n">
        <f aca="false">(E213-D213)</f>
        <v>0.889999999999999</v>
      </c>
      <c r="H213" s="64" t="n">
        <f aca="false">IF(G213&lt;0,-1,0)</f>
        <v>0</v>
      </c>
      <c r="I213" s="65" t="n">
        <f aca="false">IF(G213&gt;0,1,0)</f>
        <v>1</v>
      </c>
      <c r="J213" s="65" t="n">
        <f aca="false">IF(G213=0,1,0)</f>
        <v>0</v>
      </c>
      <c r="K213" s="65" t="n">
        <f aca="false">IF(AND(D213=E213,F213&gt;0),1,0)</f>
        <v>0</v>
      </c>
      <c r="M213" s="65" t="n">
        <f aca="false">LOG(E213)</f>
        <v>0.931457870689005</v>
      </c>
      <c r="N213" s="64" t="n">
        <v>0</v>
      </c>
      <c r="O213" s="3" t="n">
        <f aca="false">(E213*F213)</f>
        <v>0</v>
      </c>
    </row>
    <row r="214" customFormat="false" ht="15.75" hidden="false" customHeight="false" outlineLevel="0" collapsed="false">
      <c r="A214" s="50" t="s">
        <v>246</v>
      </c>
      <c r="B214" s="51" t="s">
        <v>247</v>
      </c>
      <c r="C214" s="61"/>
      <c r="D214" s="74" t="n">
        <v>0</v>
      </c>
      <c r="E214" s="74" t="n">
        <v>0</v>
      </c>
      <c r="F214" s="64" t="n">
        <v>0</v>
      </c>
      <c r="G214" s="57" t="n">
        <f aca="false">(E214-D214)</f>
        <v>0</v>
      </c>
      <c r="H214" s="64" t="n">
        <f aca="false">IF(G214&lt;0,-1,0)</f>
        <v>0</v>
      </c>
      <c r="I214" s="65" t="n">
        <f aca="false">IF(G214&gt;0,1,0)</f>
        <v>0</v>
      </c>
      <c r="J214" s="65" t="n">
        <f aca="false">IF(G214=0,1,0)</f>
        <v>1</v>
      </c>
      <c r="K214" s="65" t="n">
        <f aca="false">IF(AND(D214=E214,F214&gt;0),1,0)</f>
        <v>0</v>
      </c>
      <c r="M214" s="65" t="n">
        <v>0</v>
      </c>
      <c r="N214" s="64" t="n">
        <v>0</v>
      </c>
      <c r="O214" s="3" t="n">
        <f aca="false">(E214*F214)</f>
        <v>0</v>
      </c>
    </row>
    <row r="215" customFormat="false" ht="15.75" hidden="false" customHeight="false" outlineLevel="0" collapsed="false">
      <c r="A215" s="50" t="s">
        <v>248</v>
      </c>
      <c r="B215" s="51" t="s">
        <v>249</v>
      </c>
      <c r="C215" s="61"/>
      <c r="D215" s="74" t="n">
        <v>8.15</v>
      </c>
      <c r="E215" s="74" t="n">
        <v>8.15</v>
      </c>
      <c r="F215" s="64" t="n">
        <v>0</v>
      </c>
      <c r="G215" s="57" t="n">
        <f aca="false">(E215-D215)</f>
        <v>0</v>
      </c>
      <c r="H215" s="64" t="n">
        <f aca="false">IF(G215&lt;0,-1,0)</f>
        <v>0</v>
      </c>
      <c r="I215" s="65" t="n">
        <f aca="false">IF(G215&gt;0,1,0)</f>
        <v>0</v>
      </c>
      <c r="J215" s="65" t="n">
        <f aca="false">IF(G215=0,1,0)</f>
        <v>1</v>
      </c>
      <c r="K215" s="65" t="n">
        <f aca="false">IF(AND(D215=E215,F215&gt;0),1,0)</f>
        <v>0</v>
      </c>
      <c r="M215" s="65" t="n">
        <f aca="false">LOG(E215)</f>
        <v>0.911157608739977</v>
      </c>
      <c r="N215" s="64" t="n">
        <v>0</v>
      </c>
      <c r="O215" s="3" t="n">
        <f aca="false">(E215*F215)</f>
        <v>0</v>
      </c>
    </row>
    <row r="216" customFormat="false" ht="15.75" hidden="false" customHeight="false" outlineLevel="0" collapsed="false">
      <c r="A216" s="50" t="s">
        <v>250</v>
      </c>
      <c r="B216" s="51" t="s">
        <v>251</v>
      </c>
      <c r="C216" s="56"/>
      <c r="D216" s="74" t="n">
        <v>7.44</v>
      </c>
      <c r="E216" s="74" t="n">
        <v>7.65</v>
      </c>
      <c r="F216" s="64" t="n">
        <v>0</v>
      </c>
      <c r="G216" s="57" t="n">
        <f aca="false">(E216-D216)</f>
        <v>0.21</v>
      </c>
      <c r="H216" s="64" t="n">
        <f aca="false">IF(G216&lt;0,-1,0)</f>
        <v>0</v>
      </c>
      <c r="I216" s="65" t="n">
        <f aca="false">IF(G216&gt;0,1,0)</f>
        <v>1</v>
      </c>
      <c r="J216" s="65" t="n">
        <f aca="false">IF(G216=0,1,0)</f>
        <v>0</v>
      </c>
      <c r="K216" s="65" t="n">
        <f aca="false">IF(AND(D216=E216,F216&gt;0),1,0)</f>
        <v>0</v>
      </c>
      <c r="M216" s="65" t="n">
        <f aca="false">LOG(E216)</f>
        <v>0.883661435153618</v>
      </c>
      <c r="N216" s="64" t="n">
        <v>0</v>
      </c>
      <c r="O216" s="3" t="n">
        <f aca="false">(E216*F216)</f>
        <v>0</v>
      </c>
    </row>
    <row r="217" customFormat="false" ht="15.75" hidden="false" customHeight="false" outlineLevel="0" collapsed="false">
      <c r="A217" s="50" t="s">
        <v>1</v>
      </c>
      <c r="B217" s="51"/>
      <c r="C217" s="78"/>
      <c r="D217" s="79"/>
      <c r="E217" s="79"/>
      <c r="F217" s="80" t="s">
        <v>1</v>
      </c>
      <c r="G217" s="57"/>
      <c r="H217" s="64"/>
      <c r="I217" s="65"/>
      <c r="J217" s="65"/>
      <c r="K217" s="65"/>
      <c r="M217" s="49"/>
      <c r="N217" s="80" t="s">
        <v>1</v>
      </c>
      <c r="O217" s="3" t="s">
        <v>1</v>
      </c>
    </row>
    <row r="218" customFormat="false" ht="15.75" hidden="false" customHeight="false" outlineLevel="0" collapsed="false">
      <c r="A218" s="47" t="s">
        <v>252</v>
      </c>
      <c r="B218" s="48"/>
      <c r="C218" s="56"/>
      <c r="D218" s="79"/>
      <c r="E218" s="79"/>
      <c r="F218" s="80" t="s">
        <v>1</v>
      </c>
      <c r="G218" s="57"/>
      <c r="H218" s="64"/>
      <c r="I218" s="65"/>
      <c r="J218" s="65"/>
      <c r="K218" s="65"/>
      <c r="M218" s="49" t="s">
        <v>1</v>
      </c>
      <c r="N218" s="80" t="s">
        <v>1</v>
      </c>
      <c r="O218" s="3" t="s">
        <v>1</v>
      </c>
    </row>
    <row r="219" customFormat="false" ht="15.75" hidden="false" customHeight="false" outlineLevel="0" collapsed="false">
      <c r="C219" s="61"/>
      <c r="D219" s="4"/>
      <c r="F219" s="87"/>
      <c r="G219" s="6"/>
      <c r="N219" s="87"/>
      <c r="O219" s="3" t="s">
        <v>1</v>
      </c>
    </row>
    <row r="220" customFormat="false" ht="15.75" hidden="false" customHeight="false" outlineLevel="0" collapsed="false">
      <c r="A220" s="50" t="s">
        <v>253</v>
      </c>
      <c r="B220" s="51" t="s">
        <v>254</v>
      </c>
      <c r="C220" s="61"/>
      <c r="D220" s="74" t="n">
        <v>191.94</v>
      </c>
      <c r="E220" s="74" t="n">
        <v>191.94</v>
      </c>
      <c r="F220" s="64" t="n">
        <v>0</v>
      </c>
      <c r="G220" s="57" t="n">
        <f aca="false">(E220-D220)</f>
        <v>0</v>
      </c>
      <c r="H220" s="64" t="n">
        <f aca="false">IF(G220&lt;0,-1,0)</f>
        <v>0</v>
      </c>
      <c r="I220" s="65" t="n">
        <f aca="false">IF(G220&gt;0,1,0)</f>
        <v>0</v>
      </c>
      <c r="J220" s="65" t="n">
        <f aca="false">IF(G220=0,1,0)</f>
        <v>1</v>
      </c>
      <c r="K220" s="65" t="n">
        <f aca="false">IF(AND(D220=E220,F220&gt;0),1,0)</f>
        <v>0</v>
      </c>
      <c r="M220" s="65" t="n">
        <f aca="false">LOG(E220)</f>
        <v>2.28316549046775</v>
      </c>
      <c r="N220" s="64" t="n">
        <v>0</v>
      </c>
      <c r="O220" s="3" t="n">
        <f aca="false">(E220*F220)</f>
        <v>0</v>
      </c>
    </row>
    <row r="221" customFormat="false" ht="15.75" hidden="false" customHeight="false" outlineLevel="0" collapsed="false">
      <c r="A221" s="50" t="s">
        <v>255</v>
      </c>
      <c r="B221" s="51" t="s">
        <v>256</v>
      </c>
      <c r="C221" s="61"/>
      <c r="D221" s="74" t="n">
        <v>13.5</v>
      </c>
      <c r="E221" s="74" t="n">
        <v>13.5</v>
      </c>
      <c r="F221" s="64" t="n">
        <v>0</v>
      </c>
      <c r="G221" s="57" t="n">
        <f aca="false">(E221-D221)</f>
        <v>0</v>
      </c>
      <c r="H221" s="64" t="n">
        <f aca="false">IF(G221&lt;0,-1,0)</f>
        <v>0</v>
      </c>
      <c r="I221" s="65" t="n">
        <f aca="false">IF(G221&gt;0,1,0)</f>
        <v>0</v>
      </c>
      <c r="J221" s="65" t="n">
        <f aca="false">IF(G221=0,1,0)</f>
        <v>1</v>
      </c>
      <c r="K221" s="65" t="n">
        <f aca="false">IF(AND(D221=E221,F221&gt;0),1,0)</f>
        <v>0</v>
      </c>
      <c r="M221" s="65" t="n">
        <f aca="false">LOG(E221)</f>
        <v>1.13033376849501</v>
      </c>
      <c r="N221" s="64" t="n">
        <v>0</v>
      </c>
      <c r="O221" s="3" t="n">
        <f aca="false">(E221*F221)</f>
        <v>0</v>
      </c>
    </row>
    <row r="222" customFormat="false" ht="15.75" hidden="false" customHeight="false" outlineLevel="0" collapsed="false">
      <c r="A222" s="50" t="s">
        <v>257</v>
      </c>
      <c r="B222" s="51" t="s">
        <v>258</v>
      </c>
      <c r="C222" s="61"/>
      <c r="D222" s="74" t="n">
        <v>9.29</v>
      </c>
      <c r="E222" s="74" t="n">
        <v>9.29</v>
      </c>
      <c r="F222" s="64" t="n">
        <v>0</v>
      </c>
      <c r="G222" s="57" t="n">
        <f aca="false">(E222-D222)</f>
        <v>0</v>
      </c>
      <c r="H222" s="64" t="n">
        <f aca="false">IF(G222&lt;0,-1,0)</f>
        <v>0</v>
      </c>
      <c r="I222" s="65" t="n">
        <f aca="false">IF(G222&gt;0,1,0)</f>
        <v>0</v>
      </c>
      <c r="J222" s="65" t="n">
        <f aca="false">IF(G222=0,1,0)</f>
        <v>1</v>
      </c>
      <c r="K222" s="65" t="n">
        <f aca="false">IF(AND(D222=E222,F222&gt;0),1,0)</f>
        <v>0</v>
      </c>
      <c r="M222" s="65" t="n">
        <f aca="false">LOG(E222)</f>
        <v>0.968015713993642</v>
      </c>
      <c r="N222" s="64" t="n">
        <v>0</v>
      </c>
      <c r="O222" s="3" t="n">
        <f aca="false">(E222*F222)</f>
        <v>0</v>
      </c>
    </row>
    <row r="223" customFormat="false" ht="15.75" hidden="false" customHeight="false" outlineLevel="0" collapsed="false">
      <c r="A223" s="50" t="s">
        <v>259</v>
      </c>
      <c r="B223" s="51" t="s">
        <v>260</v>
      </c>
      <c r="C223" s="61"/>
      <c r="D223" s="74" t="n">
        <v>4.48</v>
      </c>
      <c r="E223" s="74" t="n">
        <v>5.31</v>
      </c>
      <c r="F223" s="64" t="n">
        <v>0</v>
      </c>
      <c r="G223" s="57" t="n">
        <f aca="false">(E223-D223)</f>
        <v>0.829999999999999</v>
      </c>
      <c r="H223" s="64" t="n">
        <f aca="false">IF(G223&lt;0,-1,0)</f>
        <v>0</v>
      </c>
      <c r="I223" s="65" t="n">
        <f aca="false">IF(G223&gt;0,1,0)</f>
        <v>1</v>
      </c>
      <c r="J223" s="65" t="n">
        <f aca="false">IF(G223=0,1,0)</f>
        <v>0</v>
      </c>
      <c r="K223" s="65" t="n">
        <f aca="false">IF(AND(D223=E223,F223&gt;0),1,0)</f>
        <v>0</v>
      </c>
      <c r="M223" s="65" t="n">
        <f aca="false">LOG(E223)</f>
        <v>0.725094521081469</v>
      </c>
      <c r="N223" s="64" t="n">
        <v>0</v>
      </c>
      <c r="O223" s="3" t="n">
        <f aca="false">(E223*F223)</f>
        <v>0</v>
      </c>
    </row>
    <row r="224" customFormat="false" ht="15.75" hidden="false" customHeight="false" outlineLevel="0" collapsed="false">
      <c r="A224" s="50" t="s">
        <v>261</v>
      </c>
      <c r="B224" s="51" t="s">
        <v>262</v>
      </c>
      <c r="C224" s="61"/>
      <c r="D224" s="74" t="n">
        <v>30.78</v>
      </c>
      <c r="E224" s="74" t="n">
        <v>30.78</v>
      </c>
      <c r="F224" s="64" t="n">
        <v>0</v>
      </c>
      <c r="G224" s="57" t="n">
        <f aca="false">(E224-D224)</f>
        <v>0</v>
      </c>
      <c r="H224" s="64" t="n">
        <f aca="false">IF(G224&lt;0,-1,0)</f>
        <v>0</v>
      </c>
      <c r="I224" s="65" t="n">
        <f aca="false">IF(G224&gt;0,1,0)</f>
        <v>0</v>
      </c>
      <c r="J224" s="65" t="n">
        <f aca="false">IF(G224=0,1,0)</f>
        <v>1</v>
      </c>
      <c r="K224" s="65" t="n">
        <f aca="false">IF(AND(D224=E224,F277&gt;0),1,0)</f>
        <v>0</v>
      </c>
      <c r="M224" s="65" t="n">
        <f aca="false">LOG(E224)</f>
        <v>1.48826861549546</v>
      </c>
      <c r="N224" s="64" t="n">
        <v>0</v>
      </c>
      <c r="O224" s="3" t="n">
        <f aca="false">(E224*F224)</f>
        <v>0</v>
      </c>
    </row>
    <row r="225" customFormat="false" ht="15.75" hidden="false" customHeight="false" outlineLevel="0" collapsed="false">
      <c r="A225" s="50" t="s">
        <v>263</v>
      </c>
      <c r="B225" s="51" t="s">
        <v>264</v>
      </c>
      <c r="C225" s="61"/>
      <c r="D225" s="74" t="n">
        <v>25.66</v>
      </c>
      <c r="E225" s="74" t="n">
        <v>25.66</v>
      </c>
      <c r="F225" s="64" t="n">
        <v>0</v>
      </c>
      <c r="G225" s="57" t="n">
        <f aca="false">(E225-D225)</f>
        <v>0</v>
      </c>
      <c r="H225" s="64" t="n">
        <f aca="false">IF(G225&lt;0,-1,0)</f>
        <v>0</v>
      </c>
      <c r="I225" s="65" t="n">
        <f aca="false">IF(G225&gt;0,1,0)</f>
        <v>0</v>
      </c>
      <c r="J225" s="65" t="n">
        <f aca="false">IF(G225=0,1,0)</f>
        <v>1</v>
      </c>
      <c r="K225" s="65" t="n">
        <f aca="false">IF(AND(D225=E225,F225&gt;0),1,0)</f>
        <v>0</v>
      </c>
      <c r="M225" s="65" t="n">
        <f aca="false">LOG(E225)</f>
        <v>1.40925665203891</v>
      </c>
      <c r="N225" s="64" t="n">
        <v>0</v>
      </c>
      <c r="O225" s="3" t="n">
        <f aca="false">(E225*F225)</f>
        <v>0</v>
      </c>
    </row>
    <row r="226" customFormat="false" ht="15.75" hidden="false" customHeight="false" outlineLevel="0" collapsed="false">
      <c r="A226" s="50" t="s">
        <v>265</v>
      </c>
      <c r="B226" s="51" t="s">
        <v>266</v>
      </c>
      <c r="C226" s="61"/>
      <c r="D226" s="74" t="n">
        <v>8.4</v>
      </c>
      <c r="E226" s="74" t="n">
        <v>8.4</v>
      </c>
      <c r="F226" s="64" t="n">
        <v>0</v>
      </c>
      <c r="G226" s="57" t="n">
        <f aca="false">(E226-D226)</f>
        <v>0</v>
      </c>
      <c r="H226" s="64" t="n">
        <f aca="false">IF(G226&lt;0,-1,0)</f>
        <v>0</v>
      </c>
      <c r="I226" s="65" t="n">
        <f aca="false">IF(G226&gt;0,1,0)</f>
        <v>0</v>
      </c>
      <c r="J226" s="65" t="n">
        <f aca="false">IF(G226=0,1,0)</f>
        <v>1</v>
      </c>
      <c r="K226" s="65" t="n">
        <f aca="false">IF(AND(D226=E226,F226&gt;0),1,0)</f>
        <v>0</v>
      </c>
      <c r="M226" s="65" t="n">
        <f aca="false">LOG(E226)</f>
        <v>0.924279286061882</v>
      </c>
      <c r="N226" s="64" t="n">
        <v>0</v>
      </c>
      <c r="O226" s="3" t="n">
        <f aca="false">(E226*F226)</f>
        <v>0</v>
      </c>
    </row>
    <row r="227" customFormat="false" ht="15.75" hidden="false" customHeight="false" outlineLevel="0" collapsed="false">
      <c r="A227" s="50" t="s">
        <v>267</v>
      </c>
      <c r="B227" s="51" t="s">
        <v>268</v>
      </c>
      <c r="C227" s="61"/>
      <c r="D227" s="74" t="n">
        <v>33.15</v>
      </c>
      <c r="E227" s="74" t="n">
        <v>33.15</v>
      </c>
      <c r="F227" s="64" t="n">
        <v>0</v>
      </c>
      <c r="G227" s="57" t="n">
        <f aca="false">(E227-D227)</f>
        <v>0</v>
      </c>
      <c r="H227" s="64" t="n">
        <f aca="false">IF(G227&lt;0,-1,0)</f>
        <v>0</v>
      </c>
      <c r="I227" s="65" t="n">
        <f aca="false">IF(G227&gt;0,1,0)</f>
        <v>0</v>
      </c>
      <c r="J227" s="65" t="n">
        <f aca="false">IF(G227=0,1,0)</f>
        <v>1</v>
      </c>
      <c r="K227" s="65" t="n">
        <f aca="false">IF(AND(D227=E227,F227&gt;0),1,0)</f>
        <v>0</v>
      </c>
      <c r="M227" s="65" t="n">
        <f aca="false">LOG(E227)</f>
        <v>1.52048353274079</v>
      </c>
      <c r="N227" s="64" t="n">
        <v>0</v>
      </c>
      <c r="O227" s="3" t="n">
        <f aca="false">(E227*F227)</f>
        <v>0</v>
      </c>
    </row>
    <row r="228" customFormat="false" ht="15.75" hidden="false" customHeight="false" outlineLevel="0" collapsed="false">
      <c r="A228" s="50" t="s">
        <v>269</v>
      </c>
      <c r="B228" s="51" t="s">
        <v>270</v>
      </c>
      <c r="C228" s="61"/>
      <c r="D228" s="74" t="n">
        <v>257.42</v>
      </c>
      <c r="E228" s="74" t="n">
        <v>257.42</v>
      </c>
      <c r="F228" s="64" t="n">
        <v>0</v>
      </c>
      <c r="G228" s="57" t="n">
        <f aca="false">(E228-D228)</f>
        <v>0</v>
      </c>
      <c r="H228" s="64" t="n">
        <f aca="false">IF(G228&lt;0,-1,0)</f>
        <v>0</v>
      </c>
      <c r="I228" s="65" t="n">
        <f aca="false">IF(G228&gt;0,1,0)</f>
        <v>0</v>
      </c>
      <c r="J228" s="65" t="n">
        <f aca="false">IF(G228=0,1,0)</f>
        <v>1</v>
      </c>
      <c r="K228" s="65" t="n">
        <f aca="false">IF(AND(D228=E228,F228&gt;0),1,0)</f>
        <v>0</v>
      </c>
      <c r="M228" s="65" t="n">
        <f aca="false">LOG(E228)</f>
        <v>2.41064228597244</v>
      </c>
      <c r="N228" s="64" t="n">
        <v>0</v>
      </c>
      <c r="O228" s="3" t="n">
        <f aca="false">(E228*F228)</f>
        <v>0</v>
      </c>
    </row>
    <row r="229" customFormat="false" ht="15.75" hidden="false" customHeight="false" outlineLevel="0" collapsed="false">
      <c r="A229" s="50" t="s">
        <v>271</v>
      </c>
      <c r="B229" s="51" t="s">
        <v>272</v>
      </c>
      <c r="C229" s="61"/>
      <c r="D229" s="74" t="n">
        <v>109</v>
      </c>
      <c r="E229" s="74" t="n">
        <v>114.45</v>
      </c>
      <c r="F229" s="64" t="n">
        <v>0</v>
      </c>
      <c r="G229" s="57" t="n">
        <f aca="false">(E229-D229)</f>
        <v>5.45</v>
      </c>
      <c r="H229" s="64" t="n">
        <f aca="false">IF(G229&lt;0,-1,0)</f>
        <v>0</v>
      </c>
      <c r="I229" s="65" t="n">
        <f aca="false">IF(G229&gt;0,1,0)</f>
        <v>1</v>
      </c>
      <c r="J229" s="65" t="n">
        <f aca="false">IF(G229=0,1,0)</f>
        <v>0</v>
      </c>
      <c r="K229" s="65" t="n">
        <f aca="false">IF(AND(D229=E229,F229&gt;0),1,0)</f>
        <v>0</v>
      </c>
      <c r="M229" s="65" t="n">
        <f aca="false">LOG(E229)</f>
        <v>2.05861579701056</v>
      </c>
      <c r="N229" s="64" t="n">
        <v>0</v>
      </c>
      <c r="O229" s="3" t="n">
        <f aca="false">(E229*F229)</f>
        <v>0</v>
      </c>
    </row>
    <row r="230" customFormat="false" ht="15.75" hidden="false" customHeight="false" outlineLevel="0" collapsed="false">
      <c r="A230" s="50" t="s">
        <v>273</v>
      </c>
      <c r="B230" s="51" t="s">
        <v>274</v>
      </c>
      <c r="C230" s="61"/>
      <c r="D230" s="74" t="n">
        <v>11.5</v>
      </c>
      <c r="E230" s="74" t="n">
        <v>11.5</v>
      </c>
      <c r="F230" s="64" t="n">
        <v>0</v>
      </c>
      <c r="G230" s="57" t="n">
        <f aca="false">(E230-D230)</f>
        <v>0</v>
      </c>
      <c r="H230" s="64" t="n">
        <f aca="false">IF(G230&lt;0,-1,0)</f>
        <v>0</v>
      </c>
      <c r="I230" s="65" t="n">
        <f aca="false">IF(G230&gt;0,1,0)</f>
        <v>0</v>
      </c>
      <c r="J230" s="65" t="n">
        <f aca="false">IF(G230=0,1,0)</f>
        <v>1</v>
      </c>
      <c r="K230" s="65" t="n">
        <f aca="false">IF(AND(D230=E230,F230&gt;0),1,0)</f>
        <v>0</v>
      </c>
      <c r="M230" s="65" t="n">
        <f aca="false">LOG(E230)</f>
        <v>1.06069784035361</v>
      </c>
      <c r="N230" s="64" t="n">
        <v>0</v>
      </c>
      <c r="O230" s="3" t="n">
        <f aca="false">(E230*F230)</f>
        <v>0</v>
      </c>
    </row>
    <row r="231" customFormat="false" ht="15.75" hidden="false" customHeight="false" outlineLevel="0" collapsed="false">
      <c r="A231" s="50" t="s">
        <v>275</v>
      </c>
      <c r="B231" s="51" t="s">
        <v>276</v>
      </c>
      <c r="C231" s="61"/>
      <c r="D231" s="74" t="n">
        <v>13.75</v>
      </c>
      <c r="E231" s="74" t="n">
        <v>14.03</v>
      </c>
      <c r="F231" s="64" t="n">
        <v>0</v>
      </c>
      <c r="G231" s="57" t="n">
        <f aca="false">(E231-D231)</f>
        <v>0.279999999999999</v>
      </c>
      <c r="H231" s="64" t="n">
        <f aca="false">IF(G231&lt;0,-1,0)</f>
        <v>0</v>
      </c>
      <c r="I231" s="65" t="n">
        <f aca="false">IF(G231&gt;0,1,0)</f>
        <v>1</v>
      </c>
      <c r="J231" s="65" t="n">
        <f aca="false">IF(G231=0,1,0)</f>
        <v>0</v>
      </c>
      <c r="K231" s="65" t="n">
        <f aca="false">IF(AND(D231=E231,F231&gt;0),1,0)</f>
        <v>0</v>
      </c>
      <c r="M231" s="65" t="n">
        <f aca="false">LOG(E231)</f>
        <v>1.14705767102836</v>
      </c>
      <c r="N231" s="64" t="n">
        <v>0</v>
      </c>
      <c r="O231" s="3" t="n">
        <f aca="false">(E231*F231)</f>
        <v>0</v>
      </c>
    </row>
    <row r="232" customFormat="false" ht="15.75" hidden="false" customHeight="false" outlineLevel="0" collapsed="false">
      <c r="A232" s="50" t="s">
        <v>277</v>
      </c>
      <c r="B232" s="51" t="s">
        <v>278</v>
      </c>
      <c r="C232" s="61"/>
      <c r="D232" s="74" t="n">
        <v>17.52</v>
      </c>
      <c r="E232" s="74" t="n">
        <v>18.5</v>
      </c>
      <c r="F232" s="64" t="n">
        <v>0</v>
      </c>
      <c r="G232" s="57" t="n">
        <f aca="false">(E232-D232)</f>
        <v>0.98</v>
      </c>
      <c r="H232" s="64" t="n">
        <f aca="false">IF(G232&lt;0,-1,0)</f>
        <v>0</v>
      </c>
      <c r="I232" s="65" t="n">
        <f aca="false">IF(G232&gt;0,1,0)</f>
        <v>1</v>
      </c>
      <c r="J232" s="65" t="n">
        <f aca="false">IF(G232=0,1,0)</f>
        <v>0</v>
      </c>
      <c r="K232" s="65" t="n">
        <f aca="false">IF(AND(D232=E232,F232&gt;0),1,0)</f>
        <v>0</v>
      </c>
      <c r="M232" s="65" t="n">
        <f aca="false">LOG(E232)</f>
        <v>1.26717172840301</v>
      </c>
      <c r="N232" s="64" t="n">
        <v>0</v>
      </c>
      <c r="O232" s="3" t="n">
        <f aca="false">(E232*F232)</f>
        <v>0</v>
      </c>
    </row>
    <row r="233" customFormat="false" ht="15.75" hidden="false" customHeight="false" outlineLevel="0" collapsed="false">
      <c r="A233" s="50" t="s">
        <v>279</v>
      </c>
      <c r="B233" s="51" t="s">
        <v>280</v>
      </c>
      <c r="C233" s="61"/>
      <c r="D233" s="74" t="n">
        <v>0.71</v>
      </c>
      <c r="E233" s="74" t="n">
        <v>0.71</v>
      </c>
      <c r="F233" s="64" t="n">
        <v>0</v>
      </c>
      <c r="G233" s="57" t="n">
        <f aca="false">(E233-D233)</f>
        <v>0</v>
      </c>
      <c r="H233" s="64" t="n">
        <f aca="false">IF(G233&lt;0,-1,0)</f>
        <v>0</v>
      </c>
      <c r="I233" s="65" t="n">
        <f aca="false">IF(G233&gt;0,1,0)</f>
        <v>0</v>
      </c>
      <c r="J233" s="65" t="n">
        <f aca="false">IF(G233=0,1,0)</f>
        <v>1</v>
      </c>
      <c r="K233" s="65" t="n">
        <f aca="false">IF(AND(D233=E233,F233&gt;0),1,0)</f>
        <v>0</v>
      </c>
      <c r="M233" s="65" t="n">
        <f aca="false">LOG(E233)</f>
        <v>-0.148741651280925</v>
      </c>
      <c r="N233" s="64" t="n">
        <v>0</v>
      </c>
      <c r="O233" s="3" t="n">
        <f aca="false">(E233*F233)</f>
        <v>0</v>
      </c>
    </row>
    <row r="234" customFormat="false" ht="15.75" hidden="false" customHeight="false" outlineLevel="0" collapsed="false">
      <c r="A234" s="50" t="s">
        <v>281</v>
      </c>
      <c r="B234" s="51" t="s">
        <v>282</v>
      </c>
      <c r="C234" s="61"/>
      <c r="D234" s="74" t="n">
        <v>19.74</v>
      </c>
      <c r="E234" s="74" t="n">
        <v>20.57</v>
      </c>
      <c r="F234" s="64" t="n">
        <v>0</v>
      </c>
      <c r="G234" s="57" t="n">
        <f aca="false">(E234-D234)</f>
        <v>0.830000000000002</v>
      </c>
      <c r="H234" s="64" t="n">
        <f aca="false">IF(G234&lt;0,-1,0)</f>
        <v>0</v>
      </c>
      <c r="I234" s="65" t="n">
        <f aca="false">IF(G234&gt;0,1,0)</f>
        <v>1</v>
      </c>
      <c r="J234" s="65" t="n">
        <f aca="false">IF(G234=0,1,0)</f>
        <v>0</v>
      </c>
      <c r="K234" s="65" t="n">
        <f aca="false">IF(AND(D234=E234,F234&gt;0),1,0)</f>
        <v>0</v>
      </c>
      <c r="M234" s="65" t="n">
        <f aca="false">LOG(E234)</f>
        <v>1.31323429169472</v>
      </c>
      <c r="N234" s="64" t="n">
        <v>0</v>
      </c>
      <c r="O234" s="3" t="n">
        <f aca="false">(E234*F234)</f>
        <v>0</v>
      </c>
    </row>
    <row r="235" customFormat="false" ht="15.75" hidden="false" customHeight="false" outlineLevel="0" collapsed="false">
      <c r="A235" s="88" t="s">
        <v>283</v>
      </c>
      <c r="B235" s="51" t="s">
        <v>284</v>
      </c>
      <c r="C235" s="61"/>
      <c r="D235" s="74" t="n">
        <v>49.35</v>
      </c>
      <c r="E235" s="74" t="n">
        <v>49.35</v>
      </c>
      <c r="F235" s="64" t="n">
        <v>0</v>
      </c>
      <c r="G235" s="57" t="n">
        <f aca="false">(E235-D235)</f>
        <v>0</v>
      </c>
      <c r="H235" s="64" t="n">
        <f aca="false">IF(G235&lt;0,-1,0)</f>
        <v>0</v>
      </c>
      <c r="I235" s="65" t="n">
        <f aca="false">IF(G235&gt;0,1,0)</f>
        <v>0</v>
      </c>
      <c r="J235" s="65" t="n">
        <f aca="false">IF(G235=0,1,0)</f>
        <v>1</v>
      </c>
      <c r="K235" s="65" t="n">
        <f aca="false">IF(AND(D235=E235,F235&gt;0),1,0)</f>
        <v>0</v>
      </c>
      <c r="M235" s="65" t="n">
        <f aca="false">LOG(E235)</f>
        <v>1.69328715700566</v>
      </c>
      <c r="N235" s="64" t="n">
        <v>0</v>
      </c>
      <c r="O235" s="3" t="n">
        <f aca="false">(E235*F235)</f>
        <v>0</v>
      </c>
    </row>
    <row r="236" customFormat="false" ht="15.75" hidden="false" customHeight="false" outlineLevel="0" collapsed="false">
      <c r="A236" s="50" t="s">
        <v>285</v>
      </c>
      <c r="B236" s="51" t="s">
        <v>286</v>
      </c>
      <c r="C236" s="56"/>
      <c r="D236" s="74" t="n">
        <v>7.57</v>
      </c>
      <c r="E236" s="74" t="n">
        <v>8.08</v>
      </c>
      <c r="F236" s="64" t="n">
        <v>0</v>
      </c>
      <c r="G236" s="57" t="n">
        <f aca="false">(E236-D236)</f>
        <v>0.51</v>
      </c>
      <c r="H236" s="64" t="n">
        <f aca="false">IF(G236&lt;0,-1,0)</f>
        <v>0</v>
      </c>
      <c r="I236" s="65" t="n">
        <f aca="false">IF(G236&gt;0,1,0)</f>
        <v>1</v>
      </c>
      <c r="J236" s="65" t="n">
        <f aca="false">IF(G236=0,1,0)</f>
        <v>0</v>
      </c>
      <c r="K236" s="65" t="n">
        <f aca="false">IF(AND(D236=E236,F236&gt;0),1,0)</f>
        <v>0</v>
      </c>
      <c r="M236" s="65" t="n">
        <f aca="false">LOG(E236)</f>
        <v>0.907411360774586</v>
      </c>
      <c r="N236" s="64" t="n">
        <v>0</v>
      </c>
      <c r="O236" s="3" t="n">
        <f aca="false">(E236*F236)</f>
        <v>0</v>
      </c>
    </row>
    <row r="237" customFormat="false" ht="15.75" hidden="false" customHeight="false" outlineLevel="0" collapsed="false">
      <c r="C237" s="78"/>
      <c r="D237" s="79"/>
      <c r="E237" s="79"/>
      <c r="F237" s="80" t="s">
        <v>1</v>
      </c>
      <c r="G237" s="57"/>
      <c r="H237" s="64"/>
      <c r="I237" s="65"/>
      <c r="J237" s="65"/>
      <c r="K237" s="65"/>
      <c r="M237" s="49" t="s">
        <v>1</v>
      </c>
      <c r="N237" s="80" t="s">
        <v>1</v>
      </c>
      <c r="O237" s="3" t="s">
        <v>1</v>
      </c>
    </row>
    <row r="238" customFormat="false" ht="15.75" hidden="false" customHeight="false" outlineLevel="0" collapsed="false">
      <c r="A238" s="47" t="s">
        <v>287</v>
      </c>
      <c r="B238" s="48"/>
      <c r="C238" s="56"/>
      <c r="D238" s="79" t="s">
        <v>1</v>
      </c>
      <c r="E238" s="79" t="s">
        <v>1</v>
      </c>
      <c r="F238" s="80" t="s">
        <v>1</v>
      </c>
      <c r="G238" s="57"/>
      <c r="H238" s="64"/>
      <c r="I238" s="65"/>
      <c r="J238" s="65"/>
      <c r="K238" s="65"/>
      <c r="M238" s="49" t="s">
        <v>1</v>
      </c>
      <c r="N238" s="80" t="s">
        <v>1</v>
      </c>
      <c r="O238" s="3" t="s">
        <v>1</v>
      </c>
    </row>
    <row r="239" customFormat="false" ht="15.75" hidden="false" customHeight="false" outlineLevel="0" collapsed="false">
      <c r="C239" s="61"/>
      <c r="D239" s="79" t="s">
        <v>1</v>
      </c>
      <c r="E239" s="79" t="s">
        <v>1</v>
      </c>
      <c r="F239" s="80" t="s">
        <v>1</v>
      </c>
      <c r="G239" s="57"/>
      <c r="H239" s="64"/>
      <c r="I239" s="65"/>
      <c r="J239" s="65"/>
      <c r="K239" s="65"/>
      <c r="M239" s="49" t="s">
        <v>1</v>
      </c>
      <c r="N239" s="80" t="s">
        <v>1</v>
      </c>
      <c r="O239" s="3" t="s">
        <v>1</v>
      </c>
    </row>
    <row r="240" customFormat="false" ht="15.75" hidden="false" customHeight="false" outlineLevel="0" collapsed="false">
      <c r="A240" s="50" t="s">
        <v>288</v>
      </c>
      <c r="B240" s="51" t="s">
        <v>289</v>
      </c>
      <c r="C240" s="61"/>
      <c r="D240" s="74" t="n">
        <v>18.55</v>
      </c>
      <c r="E240" s="74" t="n">
        <v>18.55</v>
      </c>
      <c r="F240" s="64" t="n">
        <v>0</v>
      </c>
      <c r="G240" s="57" t="n">
        <f aca="false">(E240-D240)</f>
        <v>0</v>
      </c>
      <c r="H240" s="64" t="n">
        <f aca="false">IF(G240&lt;0,-1,0)</f>
        <v>0</v>
      </c>
      <c r="I240" s="65" t="n">
        <f aca="false">IF(G240&gt;0,1,0)</f>
        <v>0</v>
      </c>
      <c r="J240" s="65" t="n">
        <f aca="false">IF(G240=0,1,0)</f>
        <v>1</v>
      </c>
      <c r="K240" s="65" t="n">
        <f aca="false">IF(AND(D240=E240,F240&gt;0),1,0)</f>
        <v>0</v>
      </c>
      <c r="M240" s="65" t="n">
        <f aca="false">LOG(E240)</f>
        <v>1.26834391395106</v>
      </c>
      <c r="N240" s="64" t="n">
        <v>0</v>
      </c>
      <c r="O240" s="3" t="n">
        <f aca="false">(E240*F240)</f>
        <v>0</v>
      </c>
    </row>
    <row r="241" customFormat="false" ht="15.75" hidden="false" customHeight="false" outlineLevel="0" collapsed="false">
      <c r="A241" s="50" t="s">
        <v>290</v>
      </c>
      <c r="B241" s="51" t="s">
        <v>291</v>
      </c>
      <c r="C241" s="61"/>
      <c r="D241" s="74" t="n">
        <v>8</v>
      </c>
      <c r="E241" s="74" t="n">
        <v>8</v>
      </c>
      <c r="F241" s="64" t="n">
        <v>0</v>
      </c>
      <c r="G241" s="57" t="n">
        <f aca="false">(E241-D241)</f>
        <v>0</v>
      </c>
      <c r="H241" s="64" t="n">
        <f aca="false">IF(G241&lt;0,-1,0)</f>
        <v>0</v>
      </c>
      <c r="I241" s="65" t="n">
        <f aca="false">IF(G241&gt;0,1,0)</f>
        <v>0</v>
      </c>
      <c r="J241" s="65" t="n">
        <f aca="false">IF(G241=0,1,0)</f>
        <v>1</v>
      </c>
      <c r="K241" s="65" t="n">
        <f aca="false">IF(AND(D241=E241,F241&gt;0),1,0)</f>
        <v>0</v>
      </c>
      <c r="M241" s="65" t="n">
        <f aca="false">LOG(E241)</f>
        <v>0.903089986991943</v>
      </c>
      <c r="N241" s="64" t="n">
        <v>0</v>
      </c>
      <c r="O241" s="3" t="n">
        <f aca="false">(E241*F241)</f>
        <v>0</v>
      </c>
    </row>
    <row r="242" customFormat="false" ht="15.75" hidden="false" customHeight="false" outlineLevel="0" collapsed="false">
      <c r="A242" s="50" t="s">
        <v>292</v>
      </c>
      <c r="B242" s="51" t="s">
        <v>293</v>
      </c>
      <c r="C242" s="61"/>
      <c r="D242" s="74" t="n">
        <v>257.01</v>
      </c>
      <c r="E242" s="74" t="n">
        <v>257.01</v>
      </c>
      <c r="F242" s="64" t="n">
        <v>0</v>
      </c>
      <c r="G242" s="57" t="n">
        <f aca="false">(E242-D242)</f>
        <v>0</v>
      </c>
      <c r="H242" s="64" t="n">
        <f aca="false">IF(G242&lt;0,-1,0)</f>
        <v>0</v>
      </c>
      <c r="I242" s="65" t="n">
        <f aca="false">IF(G242&gt;0,1,0)</f>
        <v>0</v>
      </c>
      <c r="J242" s="65" t="n">
        <f aca="false">IF(G242=0,1,0)</f>
        <v>1</v>
      </c>
      <c r="K242" s="65" t="n">
        <f aca="false">IF(AND(D242=E242,F242&gt;0),1,0)</f>
        <v>0</v>
      </c>
      <c r="M242" s="65" t="n">
        <f aca="false">LOG(E242)</f>
        <v>2.40995002162051</v>
      </c>
      <c r="N242" s="64" t="n">
        <v>0</v>
      </c>
      <c r="O242" s="3" t="n">
        <f aca="false">(E242*F242)</f>
        <v>0</v>
      </c>
    </row>
    <row r="243" customFormat="false" ht="15.75" hidden="false" customHeight="false" outlineLevel="0" collapsed="false">
      <c r="A243" s="50" t="s">
        <v>294</v>
      </c>
      <c r="B243" s="51" t="s">
        <v>295</v>
      </c>
      <c r="C243" s="78"/>
      <c r="D243" s="74" t="n">
        <v>110.11</v>
      </c>
      <c r="E243" s="74" t="n">
        <v>104.61</v>
      </c>
      <c r="F243" s="64" t="n">
        <v>0</v>
      </c>
      <c r="G243" s="57" t="n">
        <f aca="false">(E243-D243)</f>
        <v>-5.5</v>
      </c>
      <c r="H243" s="64" t="n">
        <f aca="false">IF(G243&lt;0,-1,0)</f>
        <v>-1</v>
      </c>
      <c r="I243" s="65" t="n">
        <f aca="false">IF(G243&gt;0,1,0)</f>
        <v>0</v>
      </c>
      <c r="J243" s="65" t="n">
        <f aca="false">IF(G243=0,1,0)</f>
        <v>0</v>
      </c>
      <c r="K243" s="65" t="n">
        <f aca="false">IF(AND(D243=E243,F243&gt;0),1,0)</f>
        <v>0</v>
      </c>
      <c r="M243" s="65" t="n">
        <f aca="false">LOG(E243)</f>
        <v>2.01957320209564</v>
      </c>
      <c r="N243" s="64" t="n">
        <v>0</v>
      </c>
      <c r="O243" s="3" t="n">
        <f aca="false">(E243*F243)</f>
        <v>0</v>
      </c>
    </row>
    <row r="244" customFormat="false" ht="15.75" hidden="false" customHeight="false" outlineLevel="0" collapsed="false">
      <c r="A244" s="50" t="s">
        <v>296</v>
      </c>
      <c r="B244" s="51" t="s">
        <v>297</v>
      </c>
      <c r="C244" s="61"/>
      <c r="D244" s="74" t="n">
        <v>15</v>
      </c>
      <c r="E244" s="74" t="n">
        <v>15</v>
      </c>
      <c r="F244" s="64" t="n">
        <v>0</v>
      </c>
      <c r="G244" s="57" t="n">
        <f aca="false">(E244-D244)</f>
        <v>0</v>
      </c>
      <c r="H244" s="64" t="n">
        <f aca="false">IF(G244&lt;0,-1,0)</f>
        <v>0</v>
      </c>
      <c r="I244" s="65" t="n">
        <f aca="false">IF(G244&gt;0,1,0)</f>
        <v>0</v>
      </c>
      <c r="J244" s="65" t="n">
        <f aca="false">IF(G244=0,1,0)</f>
        <v>1</v>
      </c>
      <c r="K244" s="65" t="n">
        <f aca="false">IF(AND(D244=E244,F244&gt;0),1,0)</f>
        <v>0</v>
      </c>
      <c r="M244" s="65" t="n">
        <f aca="false">LOG(E244)</f>
        <v>1.17609125905568</v>
      </c>
      <c r="N244" s="64" t="n">
        <v>0</v>
      </c>
      <c r="O244" s="3" t="n">
        <f aca="false">(E244*F244)</f>
        <v>0</v>
      </c>
    </row>
    <row r="245" customFormat="false" ht="15.75" hidden="false" customHeight="false" outlineLevel="0" collapsed="false">
      <c r="A245" s="50" t="s">
        <v>298</v>
      </c>
      <c r="B245" s="51" t="s">
        <v>299</v>
      </c>
      <c r="C245" s="78"/>
      <c r="D245" s="74" t="n">
        <v>62.5</v>
      </c>
      <c r="E245" s="74" t="n">
        <v>65.62</v>
      </c>
      <c r="F245" s="64" t="n">
        <v>0</v>
      </c>
      <c r="G245" s="57" t="n">
        <f aca="false">(E245-D245)</f>
        <v>3.12</v>
      </c>
      <c r="H245" s="64" t="n">
        <f aca="false">IF(G245&lt;0,-1,0)</f>
        <v>0</v>
      </c>
      <c r="I245" s="65" t="n">
        <f aca="false">IF(G245&gt;0,1,0)</f>
        <v>1</v>
      </c>
      <c r="J245" s="65" t="n">
        <f aca="false">IF(G245=0,1,0)</f>
        <v>0</v>
      </c>
      <c r="K245" s="65" t="n">
        <f aca="false">IF(AND(D245=E245,F245&gt;0),1,0)</f>
        <v>0</v>
      </c>
      <c r="M245" s="65" t="n">
        <f aca="false">LOG(E245)</f>
        <v>1.81703622605003</v>
      </c>
      <c r="N245" s="64" t="n">
        <v>0</v>
      </c>
      <c r="O245" s="3" t="n">
        <f aca="false">(E245*F245)</f>
        <v>0</v>
      </c>
    </row>
    <row r="246" customFormat="false" ht="15.75" hidden="false" customHeight="false" outlineLevel="0" collapsed="false">
      <c r="A246" s="50" t="s">
        <v>300</v>
      </c>
      <c r="B246" s="51" t="s">
        <v>301</v>
      </c>
      <c r="C246" s="78"/>
      <c r="D246" s="74" t="n">
        <v>7.01</v>
      </c>
      <c r="E246" s="74" t="n">
        <v>7.01</v>
      </c>
      <c r="F246" s="64" t="n">
        <v>0</v>
      </c>
      <c r="G246" s="57" t="n">
        <f aca="false">(E246-D246)</f>
        <v>0</v>
      </c>
      <c r="H246" s="64" t="n">
        <f aca="false">IF(G246&lt;0,-1,0)</f>
        <v>0</v>
      </c>
      <c r="I246" s="65" t="n">
        <f aca="false">IF(G246&gt;0,1,0)</f>
        <v>0</v>
      </c>
      <c r="J246" s="65" t="n">
        <f aca="false">IF(G246=0,1,0)</f>
        <v>1</v>
      </c>
      <c r="K246" s="65" t="n">
        <f aca="false">IF(AND(D246=E246,F246&gt;0),1,0)</f>
        <v>0</v>
      </c>
      <c r="M246" s="65" t="n">
        <f aca="false">LOG(E246)</f>
        <v>0.845718017966659</v>
      </c>
      <c r="N246" s="64" t="n">
        <v>0</v>
      </c>
      <c r="O246" s="3" t="n">
        <f aca="false">(E246*F246)</f>
        <v>0</v>
      </c>
    </row>
    <row r="247" customFormat="false" ht="15.75" hidden="false" customHeight="false" outlineLevel="0" collapsed="false">
      <c r="A247" s="50" t="s">
        <v>302</v>
      </c>
      <c r="B247" s="51" t="s">
        <v>303</v>
      </c>
      <c r="C247" s="61"/>
      <c r="D247" s="74" t="n">
        <v>5.9</v>
      </c>
      <c r="E247" s="74" t="n">
        <v>5.9</v>
      </c>
      <c r="F247" s="64" t="n">
        <v>0</v>
      </c>
      <c r="G247" s="57" t="n">
        <f aca="false">(E247-D247)</f>
        <v>0</v>
      </c>
      <c r="H247" s="64" t="n">
        <f aca="false">IF(G247&lt;0,-1,0)</f>
        <v>0</v>
      </c>
      <c r="I247" s="65" t="n">
        <f aca="false">IF(G247&gt;0,1,0)</f>
        <v>0</v>
      </c>
      <c r="J247" s="65" t="n">
        <f aca="false">IF(G247=0,1,0)</f>
        <v>1</v>
      </c>
      <c r="K247" s="65" t="n">
        <f aca="false">IF(AND(D247=E247,F247&gt;0),1,0)</f>
        <v>0</v>
      </c>
      <c r="M247" s="65" t="n">
        <f aca="false">LOG(E247)</f>
        <v>0.770852011642144</v>
      </c>
      <c r="N247" s="64" t="n">
        <v>0</v>
      </c>
      <c r="O247" s="3" t="n">
        <f aca="false">(E247*F247)</f>
        <v>0</v>
      </c>
    </row>
    <row r="248" customFormat="false" ht="15.75" hidden="false" customHeight="false" outlineLevel="0" collapsed="false">
      <c r="A248" s="50" t="s">
        <v>304</v>
      </c>
      <c r="B248" s="51" t="s">
        <v>305</v>
      </c>
      <c r="C248" s="61"/>
      <c r="D248" s="74" t="n">
        <v>3.75</v>
      </c>
      <c r="E248" s="74" t="n">
        <v>3.75</v>
      </c>
      <c r="F248" s="64" t="n">
        <v>0</v>
      </c>
      <c r="G248" s="57" t="n">
        <f aca="false">(E248-D248)</f>
        <v>0</v>
      </c>
      <c r="H248" s="64" t="n">
        <f aca="false">IF(G248&lt;0,-1,0)</f>
        <v>0</v>
      </c>
      <c r="I248" s="65" t="n">
        <f aca="false">IF(G248&gt;0,1,0)</f>
        <v>0</v>
      </c>
      <c r="J248" s="65" t="n">
        <f aca="false">IF(G248=0,1,0)</f>
        <v>1</v>
      </c>
      <c r="K248" s="65" t="n">
        <f aca="false">IF(AND(D248=E248,F248&gt;0),1,0)</f>
        <v>0</v>
      </c>
      <c r="M248" s="65" t="n">
        <f aca="false">LOG(E248)</f>
        <v>0.574031267727719</v>
      </c>
      <c r="N248" s="64" t="n">
        <v>0</v>
      </c>
      <c r="O248" s="3" t="n">
        <f aca="false">(E248*F248)</f>
        <v>0</v>
      </c>
    </row>
    <row r="249" customFormat="false" ht="15.75" hidden="false" customHeight="false" outlineLevel="0" collapsed="false">
      <c r="A249" s="50" t="s">
        <v>306</v>
      </c>
      <c r="B249" s="51" t="s">
        <v>307</v>
      </c>
      <c r="C249" s="61"/>
      <c r="D249" s="74" t="n">
        <v>2.48</v>
      </c>
      <c r="E249" s="74" t="n">
        <v>2.97</v>
      </c>
      <c r="F249" s="64" t="n">
        <v>0</v>
      </c>
      <c r="G249" s="57" t="n">
        <f aca="false">(E249-D249)</f>
        <v>0.49</v>
      </c>
      <c r="H249" s="64" t="n">
        <f aca="false">IF(G249&lt;0,-1,0)</f>
        <v>0</v>
      </c>
      <c r="I249" s="65" t="n">
        <f aca="false">IF(G249&gt;0,1,0)</f>
        <v>1</v>
      </c>
      <c r="J249" s="65" t="n">
        <f aca="false">IF(G249=0,1,0)</f>
        <v>0</v>
      </c>
      <c r="K249" s="65" t="n">
        <f aca="false">IF(AND(D249=E249,F249&gt;0),1,0)</f>
        <v>0</v>
      </c>
      <c r="M249" s="65" t="n">
        <f aca="false">LOG(E249)</f>
        <v>0.472756449317212</v>
      </c>
      <c r="N249" s="64" t="n">
        <v>0</v>
      </c>
      <c r="O249" s="3" t="n">
        <f aca="false">(E249*F249)</f>
        <v>0</v>
      </c>
    </row>
    <row r="250" customFormat="false" ht="15.75" hidden="false" customHeight="false" outlineLevel="0" collapsed="false">
      <c r="A250" s="50" t="s">
        <v>308</v>
      </c>
      <c r="B250" s="51" t="s">
        <v>309</v>
      </c>
      <c r="C250" s="61"/>
      <c r="D250" s="74" t="n">
        <v>14.31</v>
      </c>
      <c r="E250" s="74" t="n">
        <v>15.31</v>
      </c>
      <c r="F250" s="64" t="n">
        <v>0</v>
      </c>
      <c r="G250" s="57" t="n">
        <f aca="false">(E250-D250)</f>
        <v>1</v>
      </c>
      <c r="H250" s="64" t="n">
        <f aca="false">IF(G250&lt;0,-1,0)</f>
        <v>0</v>
      </c>
      <c r="I250" s="65" t="n">
        <f aca="false">IF(G250&gt;0,1,0)</f>
        <v>1</v>
      </c>
      <c r="J250" s="65" t="n">
        <f aca="false">IF(G250=0,1,0)</f>
        <v>0</v>
      </c>
      <c r="K250" s="65" t="n">
        <f aca="false">IF(AND(D250=E250,F250&gt;0),1,0)</f>
        <v>0</v>
      </c>
      <c r="M250" s="65" t="n">
        <f aca="false">LOG(E250)</f>
        <v>1.18497519069826</v>
      </c>
      <c r="N250" s="64" t="n">
        <v>0</v>
      </c>
      <c r="O250" s="3" t="n">
        <f aca="false">(E250*F250)</f>
        <v>0</v>
      </c>
    </row>
    <row r="251" customFormat="false" ht="15.75" hidden="false" customHeight="false" outlineLevel="0" collapsed="false">
      <c r="A251" s="50" t="s">
        <v>310</v>
      </c>
      <c r="B251" s="51" t="s">
        <v>311</v>
      </c>
      <c r="C251" s="61"/>
      <c r="D251" s="74" t="n">
        <v>10.4</v>
      </c>
      <c r="E251" s="74" t="n">
        <v>10.75</v>
      </c>
      <c r="F251" s="64" t="n">
        <v>0</v>
      </c>
      <c r="G251" s="57" t="n">
        <f aca="false">(E251-D251)</f>
        <v>0.35</v>
      </c>
      <c r="H251" s="64" t="n">
        <f aca="false">IF(G251&lt;0,-1,0)</f>
        <v>0</v>
      </c>
      <c r="I251" s="65" t="n">
        <f aca="false">IF(G251&gt;0,1,0)</f>
        <v>1</v>
      </c>
      <c r="J251" s="65" t="n">
        <f aca="false">IF(G251=0,1,0)</f>
        <v>0</v>
      </c>
      <c r="K251" s="65" t="n">
        <f aca="false">IF(AND(D251=E251,F251&gt;0),1,0)</f>
        <v>0</v>
      </c>
      <c r="M251" s="65" t="n">
        <f aca="false">LOG(E251)</f>
        <v>1.03140846425162</v>
      </c>
      <c r="N251" s="64" t="n">
        <v>0</v>
      </c>
      <c r="O251" s="3" t="n">
        <f aca="false">(E251*F251)</f>
        <v>0</v>
      </c>
    </row>
    <row r="252" customFormat="false" ht="15.75" hidden="false" customHeight="false" outlineLevel="0" collapsed="false">
      <c r="A252" s="50" t="s">
        <v>312</v>
      </c>
      <c r="B252" s="51" t="s">
        <v>313</v>
      </c>
      <c r="C252" s="61"/>
      <c r="D252" s="74" t="n">
        <v>26.2</v>
      </c>
      <c r="E252" s="74" t="n">
        <v>26.2</v>
      </c>
      <c r="F252" s="64" t="n">
        <v>0</v>
      </c>
      <c r="G252" s="57" t="n">
        <f aca="false">(E252-D252)</f>
        <v>0</v>
      </c>
      <c r="H252" s="64" t="n">
        <f aca="false">IF(G252&lt;0,-1,0)</f>
        <v>0</v>
      </c>
      <c r="I252" s="65" t="n">
        <f aca="false">IF(G252&gt;0,1,0)</f>
        <v>0</v>
      </c>
      <c r="J252" s="65" t="n">
        <f aca="false">IF(G252=0,1,0)</f>
        <v>1</v>
      </c>
      <c r="K252" s="65" t="n">
        <f aca="false">IF(AND(D252=E252,F252&gt;0),1,0)</f>
        <v>0</v>
      </c>
      <c r="M252" s="65" t="n">
        <f aca="false">LOG(E252)</f>
        <v>1.41830129131975</v>
      </c>
      <c r="N252" s="64" t="n">
        <v>0</v>
      </c>
      <c r="O252" s="3" t="n">
        <f aca="false">(E252*F252)</f>
        <v>0</v>
      </c>
    </row>
    <row r="253" customFormat="false" ht="15.75" hidden="false" customHeight="false" outlineLevel="0" collapsed="false">
      <c r="A253" s="50" t="s">
        <v>314</v>
      </c>
      <c r="B253" s="51" t="s">
        <v>315</v>
      </c>
      <c r="C253" s="61"/>
      <c r="D253" s="74" t="n">
        <v>60.59</v>
      </c>
      <c r="E253" s="74" t="n">
        <v>62.38</v>
      </c>
      <c r="F253" s="64" t="n">
        <v>0</v>
      </c>
      <c r="G253" s="57" t="n">
        <f aca="false">(E253-D253)</f>
        <v>1.79</v>
      </c>
      <c r="H253" s="64" t="n">
        <f aca="false">IF(G253&lt;0,-1,0)</f>
        <v>0</v>
      </c>
      <c r="I253" s="65" t="n">
        <f aca="false">IF(G253&gt;0,1,0)</f>
        <v>1</v>
      </c>
      <c r="J253" s="65" t="n">
        <f aca="false">IF(G253=0,1,0)</f>
        <v>0</v>
      </c>
      <c r="K253" s="65" t="n">
        <f aca="false">IF(AND(D253=E253,F253&gt;0),1,0)</f>
        <v>0</v>
      </c>
      <c r="M253" s="65" t="n">
        <f aca="false">LOG(E253)</f>
        <v>1.79504537042112</v>
      </c>
      <c r="N253" s="64" t="n">
        <v>0</v>
      </c>
      <c r="O253" s="3" t="n">
        <f aca="false">(E253*F253)</f>
        <v>0</v>
      </c>
    </row>
    <row r="254" customFormat="false" ht="15.75" hidden="false" customHeight="false" outlineLevel="0" collapsed="false">
      <c r="A254" s="50" t="s">
        <v>316</v>
      </c>
      <c r="B254" s="51" t="s">
        <v>317</v>
      </c>
      <c r="C254" s="78"/>
      <c r="D254" s="74" t="n">
        <v>164.5</v>
      </c>
      <c r="E254" s="74" t="n">
        <v>164.5</v>
      </c>
      <c r="F254" s="64" t="n">
        <v>0</v>
      </c>
      <c r="G254" s="57" t="n">
        <f aca="false">(E254-D254)</f>
        <v>0</v>
      </c>
      <c r="H254" s="64" t="n">
        <f aca="false">IF(G254&lt;0,-1,0)</f>
        <v>0</v>
      </c>
      <c r="I254" s="65" t="n">
        <f aca="false">IF(G254&gt;0,1,0)</f>
        <v>0</v>
      </c>
      <c r="J254" s="65" t="n">
        <f aca="false">IF(G254=0,1,0)</f>
        <v>1</v>
      </c>
      <c r="K254" s="65" t="n">
        <f aca="false">IF(AND(D254=E254,F254&gt;0),1,0)</f>
        <v>0</v>
      </c>
      <c r="M254" s="65" t="n">
        <f aca="false">LOG(E254)</f>
        <v>2.21616590228599</v>
      </c>
      <c r="N254" s="64" t="n">
        <v>0</v>
      </c>
      <c r="O254" s="3" t="n">
        <f aca="false">(E254*F254)</f>
        <v>0</v>
      </c>
    </row>
    <row r="255" customFormat="false" ht="15.75" hidden="false" customHeight="false" outlineLevel="0" collapsed="false">
      <c r="A255" s="50" t="s">
        <v>318</v>
      </c>
      <c r="B255" s="51" t="s">
        <v>319</v>
      </c>
      <c r="C255" s="56"/>
      <c r="D255" s="74" t="n">
        <v>0</v>
      </c>
      <c r="E255" s="74" t="n">
        <v>0</v>
      </c>
      <c r="F255" s="64" t="n">
        <v>0</v>
      </c>
      <c r="G255" s="57" t="n">
        <f aca="false">(E255-D255)</f>
        <v>0</v>
      </c>
      <c r="H255" s="64" t="n">
        <f aca="false">IF(G255&lt;0,-1,0)</f>
        <v>0</v>
      </c>
      <c r="I255" s="65" t="n">
        <f aca="false">IF(G255&gt;0,1,0)</f>
        <v>0</v>
      </c>
      <c r="J255" s="65" t="n">
        <f aca="false">IF(G255=0,1,0)</f>
        <v>1</v>
      </c>
      <c r="K255" s="65" t="n">
        <f aca="false">IF(AND(D255=E255,F255&gt;0),1,0)</f>
        <v>0</v>
      </c>
      <c r="M255" s="65" t="n">
        <v>0</v>
      </c>
      <c r="N255" s="64" t="n">
        <v>0</v>
      </c>
      <c r="O255" s="3" t="n">
        <f aca="false">(E255*F255)</f>
        <v>0</v>
      </c>
    </row>
    <row r="256" customFormat="false" ht="15.75" hidden="false" customHeight="false" outlineLevel="0" collapsed="false">
      <c r="A256" s="1" t="s">
        <v>320</v>
      </c>
      <c r="B256" s="2" t="s">
        <v>321</v>
      </c>
      <c r="C256" s="56"/>
      <c r="D256" s="74" t="n">
        <v>0.41</v>
      </c>
      <c r="E256" s="74" t="n">
        <v>0.41</v>
      </c>
      <c r="F256" s="64" t="n">
        <v>0</v>
      </c>
      <c r="G256" s="57" t="n">
        <f aca="false">(E256-D256)</f>
        <v>0</v>
      </c>
      <c r="H256" s="64" t="n">
        <f aca="false">IF(G256&lt;0,-1,0)</f>
        <v>0</v>
      </c>
      <c r="I256" s="65" t="n">
        <f aca="false">IF(G256&gt;0,1,0)</f>
        <v>0</v>
      </c>
      <c r="J256" s="65" t="n">
        <f aca="false">IF(G256=0,1,0)</f>
        <v>1</v>
      </c>
      <c r="K256" s="65" t="n">
        <f aca="false">IF(AND(D256=E256,F256&gt;0),1,0)</f>
        <v>0</v>
      </c>
      <c r="M256" s="65" t="n">
        <f aca="false">LOG(E256)</f>
        <v>-0.387216143280265</v>
      </c>
      <c r="N256" s="64" t="n">
        <v>0</v>
      </c>
      <c r="O256" s="3" t="n">
        <f aca="false">(E256*F256)</f>
        <v>0</v>
      </c>
    </row>
    <row r="257" customFormat="false" ht="15.75" hidden="false" customHeight="false" outlineLevel="0" collapsed="false">
      <c r="A257" s="1" t="s">
        <v>1</v>
      </c>
      <c r="C257" s="78"/>
      <c r="D257" s="79" t="s">
        <v>1</v>
      </c>
      <c r="E257" s="79" t="s">
        <v>1</v>
      </c>
      <c r="F257" s="80" t="s">
        <v>1</v>
      </c>
      <c r="G257" s="57"/>
      <c r="H257" s="64"/>
      <c r="I257" s="65"/>
      <c r="J257" s="65"/>
      <c r="K257" s="65"/>
      <c r="M257" s="49" t="s">
        <v>1</v>
      </c>
      <c r="N257" s="80" t="s">
        <v>1</v>
      </c>
      <c r="O257" s="3" t="s">
        <v>1</v>
      </c>
    </row>
    <row r="258" customFormat="false" ht="15.75" hidden="false" customHeight="false" outlineLevel="0" collapsed="false">
      <c r="A258" s="47" t="s">
        <v>322</v>
      </c>
      <c r="B258" s="48"/>
      <c r="C258" s="56"/>
      <c r="D258" s="79" t="s">
        <v>1</v>
      </c>
      <c r="E258" s="79" t="s">
        <v>1</v>
      </c>
      <c r="F258" s="80" t="s">
        <v>1</v>
      </c>
      <c r="G258" s="57"/>
      <c r="H258" s="64"/>
      <c r="I258" s="65"/>
      <c r="J258" s="65"/>
      <c r="K258" s="65"/>
      <c r="M258" s="49" t="s">
        <v>1</v>
      </c>
      <c r="N258" s="80" t="s">
        <v>1</v>
      </c>
      <c r="O258" s="3" t="s">
        <v>1</v>
      </c>
    </row>
    <row r="259" customFormat="false" ht="15.75" hidden="false" customHeight="false" outlineLevel="0" collapsed="false">
      <c r="C259" s="61"/>
      <c r="D259" s="79" t="s">
        <v>1</v>
      </c>
      <c r="E259" s="79" t="s">
        <v>1</v>
      </c>
      <c r="F259" s="80" t="s">
        <v>1</v>
      </c>
      <c r="G259" s="57"/>
      <c r="H259" s="64"/>
      <c r="I259" s="65"/>
      <c r="J259" s="65"/>
      <c r="K259" s="65"/>
      <c r="M259" s="49" t="s">
        <v>1</v>
      </c>
      <c r="N259" s="80" t="s">
        <v>1</v>
      </c>
      <c r="O259" s="3" t="s">
        <v>1</v>
      </c>
    </row>
    <row r="260" customFormat="false" ht="15.75" hidden="false" customHeight="false" outlineLevel="0" collapsed="false">
      <c r="A260" s="50" t="s">
        <v>323</v>
      </c>
      <c r="B260" s="51" t="s">
        <v>324</v>
      </c>
      <c r="C260" s="56"/>
      <c r="D260" s="74" t="n">
        <v>45.84</v>
      </c>
      <c r="E260" s="74" t="n">
        <v>47.5</v>
      </c>
      <c r="F260" s="64" t="n">
        <v>0</v>
      </c>
      <c r="G260" s="57" t="n">
        <f aca="false">(E260-D260)</f>
        <v>1.66</v>
      </c>
      <c r="H260" s="64" t="n">
        <f aca="false">IF(G260&lt;0,-1,0)</f>
        <v>0</v>
      </c>
      <c r="I260" s="65" t="n">
        <f aca="false">IF(G260&gt;0,1,0)</f>
        <v>1</v>
      </c>
      <c r="J260" s="65" t="n">
        <f aca="false">IF(G260=0,1,0)</f>
        <v>0</v>
      </c>
      <c r="K260" s="65" t="n">
        <f aca="false">IF(AND(D260=E260,F260&gt;0),1,0)</f>
        <v>0</v>
      </c>
      <c r="M260" s="65" t="n">
        <f aca="false">LOG(E260)</f>
        <v>1.67669360962487</v>
      </c>
      <c r="N260" s="64" t="n">
        <v>0</v>
      </c>
      <c r="O260" s="3" t="n">
        <f aca="false">(E260*F260)</f>
        <v>0</v>
      </c>
    </row>
    <row r="261" customFormat="false" ht="15.75" hidden="false" customHeight="false" outlineLevel="0" collapsed="false">
      <c r="C261" s="78"/>
      <c r="D261" s="79"/>
      <c r="E261" s="79"/>
      <c r="F261" s="80" t="s">
        <v>1</v>
      </c>
      <c r="G261" s="57"/>
      <c r="H261" s="64"/>
      <c r="I261" s="65"/>
      <c r="J261" s="65"/>
      <c r="K261" s="65"/>
      <c r="M261" s="49" t="s">
        <v>1</v>
      </c>
      <c r="N261" s="80" t="s">
        <v>1</v>
      </c>
      <c r="O261" s="3" t="s">
        <v>1</v>
      </c>
    </row>
    <row r="262" customFormat="false" ht="15.75" hidden="false" customHeight="false" outlineLevel="0" collapsed="false">
      <c r="A262" s="47" t="s">
        <v>325</v>
      </c>
      <c r="B262" s="48"/>
      <c r="C262" s="56"/>
      <c r="D262" s="79" t="s">
        <v>1</v>
      </c>
      <c r="E262" s="79" t="s">
        <v>1</v>
      </c>
      <c r="F262" s="80" t="s">
        <v>1</v>
      </c>
      <c r="G262" s="57"/>
      <c r="H262" s="64"/>
      <c r="I262" s="65"/>
      <c r="J262" s="65"/>
      <c r="K262" s="65"/>
      <c r="M262" s="49" t="s">
        <v>1</v>
      </c>
      <c r="N262" s="80" t="s">
        <v>1</v>
      </c>
      <c r="O262" s="3" t="s">
        <v>1</v>
      </c>
    </row>
    <row r="263" customFormat="false" ht="15.75" hidden="false" customHeight="false" outlineLevel="0" collapsed="false">
      <c r="C263" s="61"/>
      <c r="D263" s="79" t="s">
        <v>1</v>
      </c>
      <c r="E263" s="79" t="s">
        <v>1</v>
      </c>
      <c r="F263" s="80" t="s">
        <v>1</v>
      </c>
      <c r="G263" s="57"/>
      <c r="H263" s="64"/>
      <c r="I263" s="65"/>
      <c r="J263" s="65"/>
      <c r="K263" s="65"/>
      <c r="M263" s="49" t="s">
        <v>1</v>
      </c>
      <c r="N263" s="80" t="s">
        <v>1</v>
      </c>
      <c r="O263" s="3" t="s">
        <v>1</v>
      </c>
    </row>
    <row r="264" customFormat="false" ht="15.75" hidden="false" customHeight="false" outlineLevel="0" collapsed="false">
      <c r="A264" s="50" t="s">
        <v>326</v>
      </c>
      <c r="B264" s="51" t="s">
        <v>327</v>
      </c>
      <c r="C264" s="61"/>
      <c r="D264" s="74" t="n">
        <v>2.08</v>
      </c>
      <c r="E264" s="74" t="n">
        <v>2.18</v>
      </c>
      <c r="F264" s="64" t="n">
        <v>0</v>
      </c>
      <c r="G264" s="57" t="n">
        <f aca="false">(E264-D264)</f>
        <v>0.1</v>
      </c>
      <c r="H264" s="64" t="n">
        <f aca="false">IF(G264&lt;0,-1,0)</f>
        <v>0</v>
      </c>
      <c r="I264" s="65" t="n">
        <f aca="false">IF(G264&gt;0,1,0)</f>
        <v>1</v>
      </c>
      <c r="J264" s="65" t="n">
        <f aca="false">IF(G264=0,1,0)</f>
        <v>0</v>
      </c>
      <c r="K264" s="65" t="n">
        <f aca="false">IF(AND(D264=E264,F264&gt;0),1,0)</f>
        <v>0</v>
      </c>
      <c r="M264" s="65" t="n">
        <f aca="false">LOG(E264)</f>
        <v>0.338456493604605</v>
      </c>
      <c r="N264" s="64" t="n">
        <v>0</v>
      </c>
      <c r="O264" s="3" t="n">
        <f aca="false">(E264*F264)</f>
        <v>0</v>
      </c>
    </row>
    <row r="265" customFormat="false" ht="15.75" hidden="false" customHeight="false" outlineLevel="0" collapsed="false">
      <c r="A265" s="50" t="s">
        <v>328</v>
      </c>
      <c r="B265" s="51" t="s">
        <v>329</v>
      </c>
      <c r="C265" s="78"/>
      <c r="D265" s="74" t="n">
        <v>156</v>
      </c>
      <c r="E265" s="74" t="n">
        <v>156</v>
      </c>
      <c r="F265" s="64" t="n">
        <v>0</v>
      </c>
      <c r="G265" s="57" t="n">
        <f aca="false">(E265-D265)</f>
        <v>0</v>
      </c>
      <c r="H265" s="64" t="n">
        <f aca="false">IF(G265&lt;0,-1,0)</f>
        <v>0</v>
      </c>
      <c r="I265" s="65" t="n">
        <f aca="false">IF(G265&gt;0,1,0)</f>
        <v>0</v>
      </c>
      <c r="J265" s="65" t="n">
        <f aca="false">IF(G265=0,1,0)</f>
        <v>1</v>
      </c>
      <c r="K265" s="65" t="n">
        <f aca="false">IF(AND(D265=E265,F265&gt;0),1,0)</f>
        <v>0</v>
      </c>
      <c r="M265" s="65" t="n">
        <f aca="false">LOG(E265)</f>
        <v>2.19312459835446</v>
      </c>
      <c r="N265" s="64" t="n">
        <v>0</v>
      </c>
      <c r="O265" s="3" t="n">
        <f aca="false">(E265*F265)</f>
        <v>0</v>
      </c>
    </row>
    <row r="266" customFormat="false" ht="15.75" hidden="false" customHeight="false" outlineLevel="0" collapsed="false">
      <c r="A266" s="50" t="s">
        <v>330</v>
      </c>
      <c r="B266" s="51" t="s">
        <v>331</v>
      </c>
      <c r="C266" s="61"/>
      <c r="D266" s="74" t="n">
        <v>0</v>
      </c>
      <c r="E266" s="74" t="n">
        <v>0</v>
      </c>
      <c r="F266" s="64" t="n">
        <v>0</v>
      </c>
      <c r="G266" s="57" t="n">
        <f aca="false">(E266-D266)</f>
        <v>0</v>
      </c>
      <c r="H266" s="64" t="n">
        <f aca="false">IF(G266&lt;0,-1,0)</f>
        <v>0</v>
      </c>
      <c r="I266" s="65" t="n">
        <f aca="false">IF(G266&gt;0,1,0)</f>
        <v>0</v>
      </c>
      <c r="J266" s="65" t="n">
        <f aca="false">IF(G266=0,1,0)</f>
        <v>1</v>
      </c>
      <c r="K266" s="65" t="n">
        <f aca="false">IF(AND(D266=E266,F266&gt;0),1,0)</f>
        <v>0</v>
      </c>
      <c r="M266" s="65" t="n">
        <v>0</v>
      </c>
      <c r="N266" s="64" t="n">
        <v>0</v>
      </c>
      <c r="O266" s="3" t="n">
        <f aca="false">(E266*F266)</f>
        <v>0</v>
      </c>
    </row>
    <row r="267" customFormat="false" ht="15.75" hidden="false" customHeight="false" outlineLevel="0" collapsed="false">
      <c r="A267" s="50" t="s">
        <v>332</v>
      </c>
      <c r="B267" s="51" t="s">
        <v>333</v>
      </c>
      <c r="C267" s="61"/>
      <c r="D267" s="74" t="n">
        <v>19.75</v>
      </c>
      <c r="E267" s="74" t="n">
        <v>19.6</v>
      </c>
      <c r="F267" s="64" t="n">
        <v>0</v>
      </c>
      <c r="G267" s="57" t="n">
        <f aca="false">(E267-D267)</f>
        <v>-0.149999999999999</v>
      </c>
      <c r="H267" s="64" t="n">
        <f aca="false">IF(G267&lt;0,-1,0)</f>
        <v>-1</v>
      </c>
      <c r="I267" s="65" t="n">
        <f aca="false">IF(G267&gt;0,1,0)</f>
        <v>0</v>
      </c>
      <c r="J267" s="65" t="n">
        <f aca="false">IF(G267=0,1,0)</f>
        <v>0</v>
      </c>
      <c r="K267" s="65" t="n">
        <f aca="false">IF(AND(D267=E267,F267&gt;0),1,0)</f>
        <v>0</v>
      </c>
      <c r="M267" s="65" t="n">
        <f aca="false">LOG(E267)</f>
        <v>1.29225607135648</v>
      </c>
      <c r="N267" s="64" t="n">
        <v>0</v>
      </c>
      <c r="O267" s="3" t="n">
        <f aca="false">(E267*F267)</f>
        <v>0</v>
      </c>
    </row>
    <row r="268" customFormat="false" ht="15.75" hidden="false" customHeight="false" outlineLevel="0" collapsed="false">
      <c r="A268" s="50" t="s">
        <v>334</v>
      </c>
      <c r="B268" s="51" t="s">
        <v>335</v>
      </c>
      <c r="C268" s="56"/>
      <c r="D268" s="74" t="n">
        <v>25.3</v>
      </c>
      <c r="E268" s="74" t="n">
        <v>25.3</v>
      </c>
      <c r="F268" s="64" t="n">
        <v>0</v>
      </c>
      <c r="G268" s="57" t="n">
        <f aca="false">(E268-D268)</f>
        <v>0</v>
      </c>
      <c r="H268" s="64" t="n">
        <f aca="false">IF(G268&lt;0,-1,0)</f>
        <v>0</v>
      </c>
      <c r="I268" s="65" t="n">
        <f aca="false">IF(G268&gt;0,1,0)</f>
        <v>0</v>
      </c>
      <c r="J268" s="65" t="n">
        <f aca="false">IF(G268=0,1,0)</f>
        <v>1</v>
      </c>
      <c r="K268" s="65" t="n">
        <f aca="false">IF(AND(D268=E268,F268&gt;0),1,0)</f>
        <v>0</v>
      </c>
      <c r="M268" s="65" t="n">
        <f aca="false">LOG(E268)</f>
        <v>1.40312052117582</v>
      </c>
      <c r="N268" s="64" t="n">
        <v>0</v>
      </c>
      <c r="O268" s="3" t="n">
        <f aca="false">(E268*F268)</f>
        <v>0</v>
      </c>
    </row>
    <row r="269" customFormat="false" ht="15.75" hidden="false" customHeight="false" outlineLevel="0" collapsed="false">
      <c r="C269" s="78"/>
      <c r="D269" s="79" t="s">
        <v>1</v>
      </c>
      <c r="E269" s="79" t="s">
        <v>1</v>
      </c>
      <c r="F269" s="80" t="s">
        <v>1</v>
      </c>
      <c r="G269" s="57"/>
      <c r="H269" s="64"/>
      <c r="I269" s="65"/>
      <c r="J269" s="65"/>
      <c r="K269" s="65"/>
      <c r="M269" s="49" t="s">
        <v>1</v>
      </c>
      <c r="N269" s="80" t="s">
        <v>1</v>
      </c>
      <c r="O269" s="3" t="s">
        <v>1</v>
      </c>
    </row>
    <row r="270" customFormat="false" ht="15.75" hidden="false" customHeight="false" outlineLevel="0" collapsed="false">
      <c r="A270" s="47" t="s">
        <v>336</v>
      </c>
      <c r="B270" s="48"/>
      <c r="C270" s="56"/>
      <c r="D270" s="79" t="s">
        <v>1</v>
      </c>
      <c r="E270" s="79" t="s">
        <v>1</v>
      </c>
      <c r="F270" s="80" t="s">
        <v>1</v>
      </c>
      <c r="G270" s="57"/>
      <c r="H270" s="64"/>
      <c r="I270" s="65"/>
      <c r="J270" s="65"/>
      <c r="K270" s="65"/>
      <c r="M270" s="49" t="s">
        <v>1</v>
      </c>
      <c r="N270" s="80" t="s">
        <v>1</v>
      </c>
      <c r="O270" s="3" t="s">
        <v>1</v>
      </c>
    </row>
    <row r="271" customFormat="false" ht="15.75" hidden="false" customHeight="false" outlineLevel="0" collapsed="false">
      <c r="C271" s="78"/>
      <c r="D271" s="79" t="s">
        <v>1</v>
      </c>
      <c r="E271" s="79" t="s">
        <v>1</v>
      </c>
      <c r="F271" s="80" t="s">
        <v>1</v>
      </c>
      <c r="G271" s="57"/>
      <c r="H271" s="64"/>
      <c r="I271" s="65"/>
      <c r="J271" s="65"/>
      <c r="K271" s="65"/>
      <c r="M271" s="49" t="s">
        <v>1</v>
      </c>
      <c r="N271" s="80" t="s">
        <v>1</v>
      </c>
      <c r="O271" s="3" t="s">
        <v>1</v>
      </c>
    </row>
    <row r="272" customFormat="false" ht="15.75" hidden="false" customHeight="false" outlineLevel="0" collapsed="false">
      <c r="A272" s="50" t="s">
        <v>337</v>
      </c>
      <c r="B272" s="51" t="s">
        <v>338</v>
      </c>
      <c r="C272" s="56"/>
      <c r="D272" s="74" t="n">
        <v>1.52</v>
      </c>
      <c r="E272" s="74" t="n">
        <v>1.52</v>
      </c>
      <c r="F272" s="64" t="n">
        <v>0</v>
      </c>
      <c r="G272" s="57" t="n">
        <f aca="false">(E272-D272)</f>
        <v>0</v>
      </c>
      <c r="H272" s="64" t="n">
        <f aca="false">IF(G272&lt;0,-1,0)</f>
        <v>0</v>
      </c>
      <c r="I272" s="65" t="n">
        <f aca="false">IF(G272&gt;0,1,0)</f>
        <v>0</v>
      </c>
      <c r="J272" s="65" t="n">
        <f aca="false">IF(G272=0,1,0)</f>
        <v>1</v>
      </c>
      <c r="K272" s="65" t="n">
        <f aca="false">IF(AND(D272=E272,F272&gt;0),1,0)</f>
        <v>0</v>
      </c>
      <c r="M272" s="65" t="n">
        <f aca="false">LOG(E272)</f>
        <v>0.181843587944773</v>
      </c>
      <c r="N272" s="64" t="n">
        <v>0</v>
      </c>
      <c r="O272" s="3" t="n">
        <f aca="false">(E272*F272)</f>
        <v>0</v>
      </c>
    </row>
    <row r="273" customFormat="false" ht="15.75" hidden="false" customHeight="false" outlineLevel="0" collapsed="false">
      <c r="C273" s="78"/>
      <c r="D273" s="79" t="s">
        <v>1</v>
      </c>
      <c r="E273" s="79" t="s">
        <v>1</v>
      </c>
      <c r="F273" s="80" t="s">
        <v>1</v>
      </c>
      <c r="G273" s="57"/>
      <c r="H273" s="64"/>
      <c r="I273" s="65"/>
      <c r="J273" s="65"/>
      <c r="K273" s="65"/>
      <c r="M273" s="49" t="s">
        <v>1</v>
      </c>
      <c r="N273" s="80" t="s">
        <v>1</v>
      </c>
      <c r="O273" s="3" t="s">
        <v>1</v>
      </c>
    </row>
    <row r="274" customFormat="false" ht="15.75" hidden="false" customHeight="false" outlineLevel="0" collapsed="false">
      <c r="A274" s="47" t="s">
        <v>339</v>
      </c>
      <c r="B274" s="48"/>
      <c r="C274" s="56"/>
      <c r="D274" s="79" t="s">
        <v>1</v>
      </c>
      <c r="E274" s="79" t="s">
        <v>1</v>
      </c>
      <c r="F274" s="80" t="s">
        <v>1</v>
      </c>
      <c r="G274" s="57"/>
      <c r="H274" s="64"/>
      <c r="I274" s="65"/>
      <c r="J274" s="65"/>
      <c r="K274" s="65"/>
      <c r="M274" s="49" t="s">
        <v>1</v>
      </c>
      <c r="N274" s="80" t="s">
        <v>1</v>
      </c>
      <c r="O274" s="3" t="s">
        <v>1</v>
      </c>
    </row>
    <row r="275" customFormat="false" ht="15.75" hidden="false" customHeight="false" outlineLevel="0" collapsed="false">
      <c r="C275" s="61"/>
      <c r="D275" s="79" t="s">
        <v>1</v>
      </c>
      <c r="E275" s="79" t="s">
        <v>1</v>
      </c>
      <c r="F275" s="80" t="s">
        <v>1</v>
      </c>
      <c r="G275" s="57"/>
      <c r="H275" s="64"/>
      <c r="I275" s="65"/>
      <c r="J275" s="65"/>
      <c r="K275" s="65"/>
      <c r="M275" s="49" t="s">
        <v>1</v>
      </c>
      <c r="N275" s="80" t="s">
        <v>1</v>
      </c>
      <c r="O275" s="3" t="s">
        <v>1</v>
      </c>
    </row>
    <row r="276" customFormat="false" ht="15.75" hidden="false" customHeight="false" outlineLevel="0" collapsed="false">
      <c r="A276" s="1" t="s">
        <v>340</v>
      </c>
      <c r="B276" s="2" t="s">
        <v>341</v>
      </c>
      <c r="C276" s="61"/>
      <c r="D276" s="74" t="n">
        <v>35.35</v>
      </c>
      <c r="E276" s="74" t="n">
        <v>35.35</v>
      </c>
      <c r="F276" s="64" t="n">
        <v>0</v>
      </c>
      <c r="G276" s="57" t="n">
        <f aca="false">(E276-D276)</f>
        <v>0</v>
      </c>
      <c r="H276" s="64" t="n">
        <f aca="false">IF(G276&lt;0,-1,0)</f>
        <v>0</v>
      </c>
      <c r="I276" s="65" t="n">
        <f aca="false">IF(G276&gt;0,1,0)</f>
        <v>0</v>
      </c>
      <c r="J276" s="65" t="n">
        <f aca="false">IF(G276=0,1,0)</f>
        <v>1</v>
      </c>
      <c r="K276" s="65" t="n">
        <f aca="false">IF(AND(D276=E276,F276&gt;0),1,0)</f>
        <v>0</v>
      </c>
      <c r="M276" s="65" t="n">
        <f aca="false">LOG(E276)</f>
        <v>1.54838941813292</v>
      </c>
      <c r="N276" s="64" t="n">
        <v>0</v>
      </c>
      <c r="O276" s="3" t="n">
        <f aca="false">(E276*F276)</f>
        <v>0</v>
      </c>
    </row>
    <row r="277" customFormat="false" ht="15.75" hidden="false" customHeight="false" outlineLevel="0" collapsed="false">
      <c r="A277" s="50" t="s">
        <v>342</v>
      </c>
      <c r="B277" s="51" t="s">
        <v>343</v>
      </c>
      <c r="C277" s="61"/>
      <c r="D277" s="74" t="n">
        <v>8.98</v>
      </c>
      <c r="E277" s="74" t="n">
        <v>9.35</v>
      </c>
      <c r="F277" s="64" t="n">
        <v>0</v>
      </c>
      <c r="G277" s="57" t="n">
        <f aca="false">(E277-D277)</f>
        <v>0.369999999999999</v>
      </c>
      <c r="H277" s="64" t="n">
        <f aca="false">IF(G277&lt;0,-1,0)</f>
        <v>0</v>
      </c>
      <c r="I277" s="65" t="n">
        <f aca="false">IF(G277&gt;0,1,0)</f>
        <v>1</v>
      </c>
      <c r="J277" s="65" t="n">
        <f aca="false">IF(G277=0,1,0)</f>
        <v>0</v>
      </c>
      <c r="K277" s="65" t="n">
        <f aca="false">IF(AND(D277=E277,F277&gt;0),1,0)</f>
        <v>0</v>
      </c>
      <c r="M277" s="65" t="n">
        <f aca="false">LOG(E277)</f>
        <v>0.970811610872518</v>
      </c>
      <c r="N277" s="64" t="n">
        <v>0</v>
      </c>
      <c r="O277" s="3" t="n">
        <f aca="false">(E277*F277)</f>
        <v>0</v>
      </c>
    </row>
    <row r="278" customFormat="false" ht="15.75" hidden="false" customHeight="false" outlineLevel="0" collapsed="false">
      <c r="A278" s="50" t="s">
        <v>344</v>
      </c>
      <c r="B278" s="51" t="s">
        <v>345</v>
      </c>
      <c r="C278" s="61"/>
      <c r="D278" s="74" t="n">
        <v>22.35</v>
      </c>
      <c r="E278" s="74" t="n">
        <v>22.35</v>
      </c>
      <c r="F278" s="64" t="n">
        <v>0</v>
      </c>
      <c r="G278" s="57" t="n">
        <f aca="false">(E278-D278)</f>
        <v>0</v>
      </c>
      <c r="H278" s="64" t="n">
        <f aca="false">IF(G278&lt;0,-1,0)</f>
        <v>0</v>
      </c>
      <c r="I278" s="65" t="n">
        <f aca="false">IF(G278&gt;0,1,0)</f>
        <v>0</v>
      </c>
      <c r="J278" s="65" t="n">
        <f aca="false">IF(G278=0,1,0)</f>
        <v>1</v>
      </c>
      <c r="K278" s="65" t="n">
        <f aca="false">IF(AND(D278=E278,F278&gt;0),1,0)</f>
        <v>0</v>
      </c>
      <c r="M278" s="65" t="n">
        <f aca="false">LOG(E278)</f>
        <v>1.34927752746796</v>
      </c>
      <c r="N278" s="64" t="n">
        <v>0</v>
      </c>
      <c r="O278" s="3" t="n">
        <f aca="false">(E278*F278)</f>
        <v>0</v>
      </c>
    </row>
    <row r="279" customFormat="false" ht="15.75" hidden="false" customHeight="false" outlineLevel="0" collapsed="false">
      <c r="A279" s="50" t="s">
        <v>346</v>
      </c>
      <c r="B279" s="51" t="s">
        <v>347</v>
      </c>
      <c r="C279" s="61"/>
      <c r="D279" s="74" t="n">
        <v>83.97</v>
      </c>
      <c r="E279" s="74" t="n">
        <v>83.97</v>
      </c>
      <c r="F279" s="64" t="n">
        <v>0</v>
      </c>
      <c r="G279" s="57" t="n">
        <f aca="false">(E279-D279)</f>
        <v>0</v>
      </c>
      <c r="H279" s="64" t="n">
        <f aca="false">IF(G279&lt;0,-1,0)</f>
        <v>0</v>
      </c>
      <c r="I279" s="65" t="n">
        <f aca="false">IF(G279&gt;0,1,0)</f>
        <v>0</v>
      </c>
      <c r="J279" s="65" t="n">
        <f aca="false">IF(G279=0,1,0)</f>
        <v>1</v>
      </c>
      <c r="K279" s="65" t="n">
        <f aca="false">IF(AND(D279=E279,F278&gt;0),1,0)</f>
        <v>0</v>
      </c>
      <c r="M279" s="65" t="n">
        <f aca="false">LOG(E279)</f>
        <v>1.92412415318582</v>
      </c>
      <c r="N279" s="64" t="n">
        <v>0</v>
      </c>
      <c r="O279" s="3" t="n">
        <f aca="false">(E279*F279)</f>
        <v>0</v>
      </c>
    </row>
    <row r="280" customFormat="false" ht="15.75" hidden="false" customHeight="false" outlineLevel="0" collapsed="false">
      <c r="A280" s="50" t="s">
        <v>348</v>
      </c>
      <c r="B280" s="51" t="s">
        <v>349</v>
      </c>
      <c r="C280" s="61"/>
      <c r="D280" s="74" t="n">
        <v>11.5</v>
      </c>
      <c r="E280" s="74" t="n">
        <v>12.2</v>
      </c>
      <c r="F280" s="64" t="n">
        <v>0</v>
      </c>
      <c r="G280" s="57" t="n">
        <f aca="false">(E280-D280)</f>
        <v>0.699999999999999</v>
      </c>
      <c r="H280" s="64" t="n">
        <f aca="false">IF(G280&lt;0,-1,0)</f>
        <v>0</v>
      </c>
      <c r="I280" s="65" t="n">
        <f aca="false">IF(G280&gt;0,1,0)</f>
        <v>1</v>
      </c>
      <c r="J280" s="65" t="n">
        <f aca="false">IF(G280=0,1,0)</f>
        <v>0</v>
      </c>
      <c r="K280" s="65" t="n">
        <f aca="false">IF(AND(D280=E280,F279&gt;0),1,0)</f>
        <v>0</v>
      </c>
      <c r="M280" s="65" t="n">
        <f aca="false">LOG(E280)</f>
        <v>1.08635983067475</v>
      </c>
      <c r="N280" s="64" t="n">
        <v>0</v>
      </c>
      <c r="O280" s="3" t="n">
        <f aca="false">(E280*F280)</f>
        <v>0</v>
      </c>
    </row>
    <row r="281" customFormat="false" ht="15.75" hidden="false" customHeight="false" outlineLevel="0" collapsed="false">
      <c r="A281" s="50" t="s">
        <v>350</v>
      </c>
      <c r="B281" s="51" t="s">
        <v>351</v>
      </c>
      <c r="C281" s="56"/>
      <c r="D281" s="74" t="n">
        <v>9.75</v>
      </c>
      <c r="E281" s="74" t="n">
        <v>9.75</v>
      </c>
      <c r="F281" s="64" t="n">
        <v>0</v>
      </c>
      <c r="G281" s="57" t="n">
        <f aca="false">(E281-D281)</f>
        <v>0</v>
      </c>
      <c r="H281" s="64" t="n">
        <f aca="false">IF(G281&lt;0,-1,0)</f>
        <v>0</v>
      </c>
      <c r="I281" s="65" t="n">
        <f aca="false">IF(G281&gt;0,1,0)</f>
        <v>0</v>
      </c>
      <c r="J281" s="65" t="n">
        <f aca="false">IF(G281=0,1,0)</f>
        <v>1</v>
      </c>
      <c r="K281" s="65" t="n">
        <f aca="false">IF(AND(D281=E281,F280&gt;0),1,0)</f>
        <v>0</v>
      </c>
      <c r="M281" s="65" t="n">
        <f aca="false">LOG(E281)</f>
        <v>0.989004615698537</v>
      </c>
      <c r="N281" s="64" t="n">
        <v>0</v>
      </c>
      <c r="O281" s="3" t="n">
        <f aca="false">(E281*F281)</f>
        <v>0</v>
      </c>
    </row>
    <row r="282" customFormat="false" ht="15.75" hidden="false" customHeight="false" outlineLevel="0" collapsed="false">
      <c r="C282" s="78"/>
      <c r="D282" s="79" t="s">
        <v>1</v>
      </c>
      <c r="E282" s="79" t="s">
        <v>1</v>
      </c>
      <c r="F282" s="80" t="s">
        <v>1</v>
      </c>
      <c r="G282" s="57"/>
      <c r="H282" s="64"/>
      <c r="I282" s="65"/>
      <c r="J282" s="65"/>
      <c r="K282" s="65"/>
      <c r="M282" s="49" t="s">
        <v>1</v>
      </c>
      <c r="N282" s="80" t="s">
        <v>1</v>
      </c>
      <c r="O282" s="3" t="s">
        <v>1</v>
      </c>
    </row>
    <row r="283" customFormat="false" ht="15.75" hidden="false" customHeight="false" outlineLevel="0" collapsed="false">
      <c r="A283" s="47" t="s">
        <v>352</v>
      </c>
      <c r="B283" s="48"/>
      <c r="C283" s="78"/>
      <c r="D283" s="79" t="s">
        <v>1</v>
      </c>
      <c r="E283" s="79" t="s">
        <v>1</v>
      </c>
      <c r="F283" s="80" t="s">
        <v>1</v>
      </c>
      <c r="G283" s="57"/>
      <c r="H283" s="64"/>
      <c r="I283" s="65"/>
      <c r="J283" s="65"/>
      <c r="K283" s="65"/>
      <c r="M283" s="49" t="s">
        <v>1</v>
      </c>
      <c r="N283" s="80" t="s">
        <v>1</v>
      </c>
      <c r="O283" s="3" t="s">
        <v>1</v>
      </c>
    </row>
    <row r="284" customFormat="false" ht="15.75" hidden="false" customHeight="false" outlineLevel="0" collapsed="false">
      <c r="A284" s="89" t="s">
        <v>1</v>
      </c>
      <c r="B284" s="51"/>
      <c r="C284" s="78"/>
      <c r="D284" s="79"/>
      <c r="E284" s="79"/>
      <c r="F284" s="80"/>
      <c r="G284" s="57"/>
      <c r="H284" s="64"/>
      <c r="I284" s="65"/>
      <c r="J284" s="65"/>
      <c r="K284" s="65"/>
      <c r="M284" s="49"/>
      <c r="N284" s="80"/>
      <c r="O284" s="3" t="s">
        <v>1</v>
      </c>
    </row>
    <row r="285" customFormat="false" ht="15.75" hidden="false" customHeight="false" outlineLevel="0" collapsed="false">
      <c r="A285" s="50" t="s">
        <v>353</v>
      </c>
      <c r="B285" s="51" t="s">
        <v>354</v>
      </c>
      <c r="C285" s="61"/>
      <c r="D285" s="76" t="n">
        <v>79.6</v>
      </c>
      <c r="E285" s="76" t="n">
        <v>81</v>
      </c>
      <c r="F285" s="64" t="n">
        <v>0</v>
      </c>
      <c r="G285" s="57" t="n">
        <f aca="false">(E285-D285)</f>
        <v>1.40000000000001</v>
      </c>
      <c r="H285" s="64" t="n">
        <f aca="false">IF(G285&lt;0,-1,0)</f>
        <v>0</v>
      </c>
      <c r="I285" s="65" t="n">
        <f aca="false">IF(G285&gt;0,1,0)</f>
        <v>1</v>
      </c>
      <c r="J285" s="65" t="n">
        <f aca="false">IF(G285=0,1,0)</f>
        <v>0</v>
      </c>
      <c r="K285" s="65" t="n">
        <f aca="false">IF(AND(D285=E285,F285&gt;0),1,0)</f>
        <v>0</v>
      </c>
      <c r="M285" s="65" t="n">
        <f aca="false">LOG(E285)</f>
        <v>1.90848501887865</v>
      </c>
      <c r="N285" s="64" t="n">
        <v>0</v>
      </c>
      <c r="O285" s="3" t="n">
        <f aca="false">(E285*F285)</f>
        <v>0</v>
      </c>
    </row>
    <row r="286" customFormat="false" ht="15.75" hidden="false" customHeight="false" outlineLevel="0" collapsed="false">
      <c r="A286" s="50" t="s">
        <v>355</v>
      </c>
      <c r="B286" s="51" t="s">
        <v>356</v>
      </c>
      <c r="C286" s="81"/>
      <c r="D286" s="74" t="n">
        <v>46.94</v>
      </c>
      <c r="E286" s="74" t="n">
        <v>47.96</v>
      </c>
      <c r="F286" s="64" t="n">
        <v>0</v>
      </c>
      <c r="G286" s="57" t="n">
        <f aca="false">(E286-D286)</f>
        <v>1.02</v>
      </c>
      <c r="H286" s="64" t="n">
        <f aca="false">IF(G286&lt;0,-1,0)</f>
        <v>0</v>
      </c>
      <c r="I286" s="65" t="n">
        <f aca="false">IF(G286&gt;0,1,0)</f>
        <v>1</v>
      </c>
      <c r="J286" s="65" t="n">
        <f aca="false">IF(G286=0,1,0)</f>
        <v>0</v>
      </c>
      <c r="K286" s="65" t="n">
        <f aca="false">IF(AND(D286=E286,F286&gt;0),1,0)</f>
        <v>0</v>
      </c>
      <c r="M286" s="65" t="n">
        <f aca="false">LOG(E286)</f>
        <v>1.68087917442681</v>
      </c>
      <c r="N286" s="64" t="n">
        <v>0</v>
      </c>
      <c r="O286" s="3" t="n">
        <f aca="false">(E286*F286)</f>
        <v>0</v>
      </c>
    </row>
    <row r="287" customFormat="false" ht="15.75" hidden="false" customHeight="false" outlineLevel="0" collapsed="false">
      <c r="A287" s="82" t="s">
        <v>357</v>
      </c>
      <c r="B287" s="83" t="s">
        <v>358</v>
      </c>
      <c r="C287" s="61"/>
      <c r="D287" s="84" t="n">
        <v>51.15</v>
      </c>
      <c r="E287" s="84" t="n">
        <v>52.75</v>
      </c>
      <c r="F287" s="64" t="n">
        <v>0</v>
      </c>
      <c r="G287" s="85" t="n">
        <f aca="false">(E287-D287)</f>
        <v>1.6</v>
      </c>
      <c r="H287" s="64" t="n">
        <f aca="false">IF(G287&lt;0,-1,0)</f>
        <v>0</v>
      </c>
      <c r="I287" s="65" t="n">
        <f aca="false">IF(G287&gt;0,1,0)</f>
        <v>1</v>
      </c>
      <c r="J287" s="65" t="n">
        <f aca="false">IF(G287=0,1,0)</f>
        <v>0</v>
      </c>
      <c r="K287" s="65" t="n">
        <f aca="false">IF(AND(D287=E287,F287&gt;0),1,0)</f>
        <v>0</v>
      </c>
      <c r="M287" s="65" t="n">
        <f aca="false">LOG(E287)</f>
        <v>1.72222246396973</v>
      </c>
      <c r="N287" s="64" t="n">
        <v>0</v>
      </c>
      <c r="O287" s="3" t="n">
        <f aca="false">(E287*F287)</f>
        <v>0</v>
      </c>
      <c r="P287" s="90" t="n">
        <v>438119100</v>
      </c>
      <c r="Q287" s="60" t="n">
        <f aca="false">(P287*E287)</f>
        <v>23110782525</v>
      </c>
    </row>
    <row r="288" customFormat="false" ht="15.75" hidden="false" customHeight="false" outlineLevel="0" collapsed="false">
      <c r="A288" s="50" t="s">
        <v>359</v>
      </c>
      <c r="B288" s="51" t="s">
        <v>360</v>
      </c>
      <c r="C288" s="61"/>
      <c r="D288" s="74" t="n">
        <v>2.28</v>
      </c>
      <c r="E288" s="74" t="n">
        <v>2.45</v>
      </c>
      <c r="F288" s="64" t="n">
        <v>0</v>
      </c>
      <c r="G288" s="57" t="n">
        <f aca="false">(E288-D288)</f>
        <v>0.17</v>
      </c>
      <c r="H288" s="64" t="n">
        <f aca="false">IF(G288&lt;0,-1,0)</f>
        <v>0</v>
      </c>
      <c r="I288" s="65" t="n">
        <f aca="false">IF(G288&gt;0,1,0)</f>
        <v>1</v>
      </c>
      <c r="J288" s="65" t="n">
        <f aca="false">IF(G288=0,1,0)</f>
        <v>0</v>
      </c>
      <c r="K288" s="65" t="n">
        <f aca="false">IF(AND(D288=E288,F288&gt;0),1,0)</f>
        <v>0</v>
      </c>
      <c r="M288" s="65" t="n">
        <f aca="false">LOG(E288)</f>
        <v>0.389166084364533</v>
      </c>
      <c r="N288" s="64" t="n">
        <v>0</v>
      </c>
      <c r="O288" s="3" t="n">
        <f aca="false">(E288*F288)</f>
        <v>0</v>
      </c>
    </row>
    <row r="289" customFormat="false" ht="15.75" hidden="false" customHeight="false" outlineLevel="0" collapsed="false">
      <c r="A289" s="50" t="s">
        <v>361</v>
      </c>
      <c r="B289" s="51" t="s">
        <v>362</v>
      </c>
      <c r="C289" s="61"/>
      <c r="D289" s="74" t="n">
        <v>6.89</v>
      </c>
      <c r="E289" s="74" t="n">
        <v>7.37</v>
      </c>
      <c r="F289" s="64" t="n">
        <v>131000</v>
      </c>
      <c r="G289" s="57" t="n">
        <f aca="false">(E289-D289)</f>
        <v>0.48</v>
      </c>
      <c r="H289" s="64" t="n">
        <f aca="false">IF(G289&lt;0,-1,0)</f>
        <v>0</v>
      </c>
      <c r="I289" s="65" t="n">
        <f aca="false">IF(G289&gt;0,1,0)</f>
        <v>1</v>
      </c>
      <c r="J289" s="65" t="n">
        <f aca="false">IF(G289=0,1,0)</f>
        <v>0</v>
      </c>
      <c r="K289" s="65" t="n">
        <f aca="false">IF(AND(D289=E289,F289&gt;0),1,0)</f>
        <v>0</v>
      </c>
      <c r="M289" s="65" t="n">
        <f aca="false">LOG(E289)</f>
        <v>0.867467487859051</v>
      </c>
      <c r="N289" s="64" t="n">
        <v>0</v>
      </c>
      <c r="O289" s="3" t="n">
        <f aca="false">(E289*F289)</f>
        <v>965470</v>
      </c>
    </row>
    <row r="290" customFormat="false" ht="15.75" hidden="false" customHeight="false" outlineLevel="0" collapsed="false">
      <c r="A290" s="50" t="s">
        <v>363</v>
      </c>
      <c r="B290" s="53" t="s">
        <v>364</v>
      </c>
      <c r="C290" s="61"/>
      <c r="D290" s="74" t="n">
        <v>30.51</v>
      </c>
      <c r="E290" s="74" t="n">
        <v>31.89</v>
      </c>
      <c r="F290" s="64" t="n">
        <v>0</v>
      </c>
      <c r="G290" s="57" t="n">
        <f aca="false">(E290-D290)</f>
        <v>1.38</v>
      </c>
      <c r="H290" s="64" t="n">
        <f aca="false">IF(G290&lt;0,-1,0)</f>
        <v>0</v>
      </c>
      <c r="I290" s="65" t="n">
        <f aca="false">IF(G290&gt;0,1,0)</f>
        <v>1</v>
      </c>
      <c r="J290" s="65" t="n">
        <f aca="false">IF(G290=0,1,0)</f>
        <v>0</v>
      </c>
      <c r="K290" s="65" t="n">
        <f aca="false">IF(AND(D290=E290,F290&gt;0),1,0)</f>
        <v>0</v>
      </c>
      <c r="M290" s="65" t="n">
        <f aca="false">LOG(E290)</f>
        <v>1.50365451924296</v>
      </c>
      <c r="N290" s="64" t="n">
        <v>0</v>
      </c>
      <c r="O290" s="3" t="n">
        <f aca="false">(E290*F290)</f>
        <v>0</v>
      </c>
    </row>
    <row r="291" customFormat="false" ht="15.75" hidden="false" customHeight="false" outlineLevel="0" collapsed="false">
      <c r="A291" s="50" t="s">
        <v>365</v>
      </c>
      <c r="B291" s="53" t="s">
        <v>366</v>
      </c>
      <c r="C291" s="61"/>
      <c r="D291" s="74" t="n">
        <v>3.37</v>
      </c>
      <c r="E291" s="74" t="n">
        <v>3.69</v>
      </c>
      <c r="F291" s="64" t="n">
        <v>0</v>
      </c>
      <c r="G291" s="57" t="n">
        <f aca="false">(E291-D291)</f>
        <v>0.32</v>
      </c>
      <c r="H291" s="64" t="n">
        <f aca="false">IF(G291&lt;0,-1,0)</f>
        <v>0</v>
      </c>
      <c r="I291" s="65" t="n">
        <f aca="false">IF(G291&gt;0,1,0)</f>
        <v>1</v>
      </c>
      <c r="J291" s="65" t="n">
        <f aca="false">IF(G291=0,1,0)</f>
        <v>0</v>
      </c>
      <c r="K291" s="65" t="n">
        <f aca="false">IF(AND(D291=E291,F291&gt;0),1,0)</f>
        <v>0</v>
      </c>
      <c r="M291" s="65" t="n">
        <f aca="false">LOG(E291)</f>
        <v>0.56702636615906</v>
      </c>
      <c r="N291" s="64" t="n">
        <v>0</v>
      </c>
      <c r="O291" s="3" t="n">
        <f aca="false">(E291*F291)</f>
        <v>0</v>
      </c>
    </row>
    <row r="292" customFormat="false" ht="15.75" hidden="false" customHeight="false" outlineLevel="0" collapsed="false">
      <c r="A292" s="50" t="s">
        <v>367</v>
      </c>
      <c r="B292" s="53" t="s">
        <v>368</v>
      </c>
      <c r="C292" s="61"/>
      <c r="D292" s="74" t="n">
        <v>68.39</v>
      </c>
      <c r="E292" s="74" t="n">
        <v>70.01</v>
      </c>
      <c r="F292" s="64" t="n">
        <v>0</v>
      </c>
      <c r="G292" s="57" t="n">
        <f aca="false">(E292-D292)</f>
        <v>1.62</v>
      </c>
      <c r="H292" s="64" t="n">
        <f aca="false">IF(G292&lt;0,-1,0)</f>
        <v>0</v>
      </c>
      <c r="I292" s="65" t="n">
        <f aca="false">IF(G292&gt;0,1,0)</f>
        <v>1</v>
      </c>
      <c r="J292" s="65" t="n">
        <f aca="false">IF(G292=0,1,0)</f>
        <v>0</v>
      </c>
      <c r="K292" s="65" t="n">
        <f aca="false">IF(AND(D292=E292,F292&gt;0),1,0)</f>
        <v>0</v>
      </c>
      <c r="M292" s="65" t="n">
        <f aca="false">LOG(E292)</f>
        <v>1.84516007765195</v>
      </c>
      <c r="N292" s="64" t="n">
        <v>0</v>
      </c>
      <c r="O292" s="3" t="n">
        <f aca="false">(E292*F292)</f>
        <v>0</v>
      </c>
    </row>
    <row r="293" customFormat="false" ht="15.75" hidden="false" customHeight="false" outlineLevel="0" collapsed="false">
      <c r="A293" s="50" t="s">
        <v>369</v>
      </c>
      <c r="B293" s="53" t="s">
        <v>370</v>
      </c>
      <c r="C293" s="61"/>
      <c r="D293" s="74" t="n">
        <v>4.77</v>
      </c>
      <c r="E293" s="74" t="n">
        <v>5.04</v>
      </c>
      <c r="F293" s="64" t="n">
        <v>0</v>
      </c>
      <c r="G293" s="57" t="n">
        <f aca="false">(E293-D293)</f>
        <v>0.27</v>
      </c>
      <c r="H293" s="64" t="n">
        <f aca="false">IF(G293&lt;0,-1,0)</f>
        <v>0</v>
      </c>
      <c r="I293" s="65" t="n">
        <f aca="false">IF(G293&gt;0,1,0)</f>
        <v>1</v>
      </c>
      <c r="J293" s="65" t="n">
        <f aca="false">IF(G293=0,1,0)</f>
        <v>0</v>
      </c>
      <c r="K293" s="65" t="n">
        <f aca="false">IF(AND(D293=E293,F293&gt;0),1,0)</f>
        <v>0</v>
      </c>
      <c r="M293" s="65" t="n">
        <f aca="false">LOG(E293)</f>
        <v>0.702430536445525</v>
      </c>
      <c r="N293" s="64" t="n">
        <v>0</v>
      </c>
      <c r="O293" s="3" t="n">
        <f aca="false">(E293*F293)</f>
        <v>0</v>
      </c>
    </row>
    <row r="294" customFormat="false" ht="15.75" hidden="false" customHeight="false" outlineLevel="0" collapsed="false">
      <c r="A294" s="50" t="s">
        <v>371</v>
      </c>
      <c r="B294" s="53" t="s">
        <v>372</v>
      </c>
      <c r="C294" s="61"/>
      <c r="D294" s="74" t="n">
        <v>146.7</v>
      </c>
      <c r="E294" s="74" t="n">
        <v>151.23</v>
      </c>
      <c r="F294" s="64" t="n">
        <v>0</v>
      </c>
      <c r="G294" s="57" t="n">
        <f aca="false">(E294-D294)</f>
        <v>4.53</v>
      </c>
      <c r="H294" s="64" t="n">
        <f aca="false">IF(G294&lt;0,-1,0)</f>
        <v>0</v>
      </c>
      <c r="I294" s="65" t="n">
        <f aca="false">IF(G294&gt;0,1,0)</f>
        <v>1</v>
      </c>
      <c r="J294" s="65" t="n">
        <f aca="false">IF(G294=0,1,0)</f>
        <v>0</v>
      </c>
      <c r="K294" s="65" t="n">
        <f aca="false">IF(AND(D294=E294,F294&gt;0),1,0)</f>
        <v>0</v>
      </c>
      <c r="M294" s="65" t="n">
        <f aca="false">LOG(E294)</f>
        <v>2.17963795215781</v>
      </c>
      <c r="N294" s="64" t="n">
        <v>0</v>
      </c>
      <c r="O294" s="3" t="n">
        <f aca="false">(E294*F294)</f>
        <v>0</v>
      </c>
    </row>
    <row r="295" customFormat="false" ht="15.75" hidden="false" customHeight="false" outlineLevel="0" collapsed="false">
      <c r="A295" s="50" t="s">
        <v>373</v>
      </c>
      <c r="B295" s="53" t="s">
        <v>374</v>
      </c>
      <c r="C295" s="61"/>
      <c r="D295" s="74" t="n">
        <v>11.34</v>
      </c>
      <c r="E295" s="74" t="n">
        <v>11.34</v>
      </c>
      <c r="F295" s="64" t="n">
        <v>0</v>
      </c>
      <c r="G295" s="57" t="n">
        <f aca="false">(E295-D295)</f>
        <v>0</v>
      </c>
      <c r="H295" s="64" t="n">
        <f aca="false">IF(G295&lt;0,-1,0)</f>
        <v>0</v>
      </c>
      <c r="I295" s="65" t="n">
        <f aca="false">IF(G295&gt;0,1,0)</f>
        <v>0</v>
      </c>
      <c r="J295" s="65" t="n">
        <f aca="false">IF(G295=0,1,0)</f>
        <v>1</v>
      </c>
      <c r="K295" s="65" t="n">
        <f aca="false">IF(AND(D295=E295,F295&gt;0),1,0)</f>
        <v>0</v>
      </c>
      <c r="M295" s="65" t="n">
        <f aca="false">LOG(E295)</f>
        <v>1.05461305455689</v>
      </c>
      <c r="N295" s="64" t="n">
        <v>0</v>
      </c>
      <c r="O295" s="3" t="n">
        <f aca="false">(E295*F295)</f>
        <v>0</v>
      </c>
    </row>
    <row r="296" customFormat="false" ht="15.75" hidden="false" customHeight="false" outlineLevel="0" collapsed="false">
      <c r="A296" s="50" t="s">
        <v>375</v>
      </c>
      <c r="B296" s="51" t="s">
        <v>376</v>
      </c>
      <c r="C296" s="61"/>
      <c r="D296" s="74" t="n">
        <v>14.67</v>
      </c>
      <c r="E296" s="74" t="n">
        <v>15.64</v>
      </c>
      <c r="F296" s="64" t="n">
        <v>5000</v>
      </c>
      <c r="G296" s="57" t="n">
        <f aca="false">(E296-D296)</f>
        <v>0.970000000000001</v>
      </c>
      <c r="H296" s="64" t="n">
        <f aca="false">IF(G296&lt;0,-1,0)</f>
        <v>0</v>
      </c>
      <c r="I296" s="65" t="n">
        <f aca="false">IF(G296&gt;0,1,0)</f>
        <v>1</v>
      </c>
      <c r="J296" s="65" t="n">
        <f aca="false">IF(G296=0,1,0)</f>
        <v>0</v>
      </c>
      <c r="K296" s="65" t="n">
        <f aca="false">IF(AND(D296=E296,F296&gt;0),1,0)</f>
        <v>0</v>
      </c>
      <c r="M296" s="65" t="n">
        <f aca="false">LOG(E296)</f>
        <v>1.19423674872383</v>
      </c>
      <c r="N296" s="64" t="n">
        <v>0</v>
      </c>
      <c r="O296" s="3" t="n">
        <f aca="false">(E296*F296)</f>
        <v>78200</v>
      </c>
    </row>
    <row r="297" customFormat="false" ht="15.75" hidden="false" customHeight="false" outlineLevel="0" collapsed="false">
      <c r="A297" s="50" t="s">
        <v>377</v>
      </c>
      <c r="B297" s="51" t="s">
        <v>378</v>
      </c>
      <c r="C297" s="61"/>
      <c r="D297" s="74" t="n">
        <v>27.5</v>
      </c>
      <c r="E297" s="74" t="n">
        <v>27.5</v>
      </c>
      <c r="F297" s="64" t="n">
        <v>0</v>
      </c>
      <c r="G297" s="57" t="n">
        <f aca="false">(E297-D297)</f>
        <v>0</v>
      </c>
      <c r="H297" s="64" t="n">
        <f aca="false">IF(G297&lt;0,-1,0)</f>
        <v>0</v>
      </c>
      <c r="I297" s="65" t="n">
        <f aca="false">IF(G297&gt;0,1,0)</f>
        <v>0</v>
      </c>
      <c r="J297" s="65" t="n">
        <f aca="false">IF(G297=0,1,0)</f>
        <v>1</v>
      </c>
      <c r="K297" s="65" t="n">
        <f aca="false">IF(AND(D297=E297,F297&gt;0),1,0)</f>
        <v>0</v>
      </c>
      <c r="M297" s="65" t="n">
        <f aca="false">LOG(E297)</f>
        <v>1.43933269383026</v>
      </c>
      <c r="N297" s="64" t="n">
        <v>0</v>
      </c>
      <c r="O297" s="3" t="n">
        <f aca="false">(E297*F297)</f>
        <v>0</v>
      </c>
    </row>
    <row r="298" customFormat="false" ht="15.75" hidden="false" customHeight="false" outlineLevel="0" collapsed="false">
      <c r="A298" s="50" t="s">
        <v>379</v>
      </c>
      <c r="B298" s="51" t="s">
        <v>380</v>
      </c>
      <c r="D298" s="74" t="n">
        <v>16.79</v>
      </c>
      <c r="E298" s="74" t="n">
        <v>17.52</v>
      </c>
      <c r="F298" s="64" t="n">
        <v>0</v>
      </c>
      <c r="G298" s="57" t="n">
        <f aca="false">(E298-D298)</f>
        <v>0.73</v>
      </c>
      <c r="H298" s="64" t="n">
        <f aca="false">IF(G298&lt;0,-1,0)</f>
        <v>0</v>
      </c>
      <c r="I298" s="65" t="n">
        <f aca="false">IF(G298&gt;0,1,0)</f>
        <v>1</v>
      </c>
      <c r="J298" s="65" t="n">
        <f aca="false">IF(G298=0,1,0)</f>
        <v>0</v>
      </c>
      <c r="K298" s="65" t="n">
        <f aca="false">IF(AND(D298=E298,F298&gt;0),1,0)</f>
        <v>0</v>
      </c>
      <c r="M298" s="65" t="n">
        <f aca="false">LOG(E298)</f>
        <v>1.24353410183206</v>
      </c>
      <c r="N298" s="64" t="n">
        <v>0</v>
      </c>
      <c r="O298" s="3" t="n">
        <f aca="false">(E298*F298)</f>
        <v>0</v>
      </c>
    </row>
    <row r="299" customFormat="false" ht="15.75" hidden="false" customHeight="false" outlineLevel="0" collapsed="false">
      <c r="A299" s="1" t="s">
        <v>1</v>
      </c>
      <c r="C299" s="78"/>
      <c r="D299" s="4"/>
      <c r="G299" s="6"/>
    </row>
    <row r="300" customFormat="false" ht="15.75" hidden="false" customHeight="false" outlineLevel="0" collapsed="false">
      <c r="A300" s="47" t="s">
        <v>381</v>
      </c>
      <c r="B300" s="48"/>
      <c r="C300" s="56"/>
      <c r="D300" s="86" t="s">
        <v>1</v>
      </c>
      <c r="E300" s="86" t="s">
        <v>1</v>
      </c>
      <c r="F300" s="80" t="s">
        <v>1</v>
      </c>
      <c r="G300" s="57"/>
      <c r="H300" s="64"/>
      <c r="I300" s="65"/>
      <c r="J300" s="65"/>
      <c r="K300" s="65"/>
      <c r="M300" s="49" t="s">
        <v>1</v>
      </c>
      <c r="N300" s="80" t="s">
        <v>1</v>
      </c>
      <c r="O300" s="3" t="s">
        <v>1</v>
      </c>
    </row>
    <row r="301" customFormat="false" ht="15.75" hidden="false" customHeight="false" outlineLevel="0" collapsed="false">
      <c r="C301" s="61"/>
      <c r="D301" s="79" t="s">
        <v>1</v>
      </c>
      <c r="E301" s="79" t="s">
        <v>1</v>
      </c>
      <c r="F301" s="80" t="s">
        <v>1</v>
      </c>
      <c r="G301" s="57"/>
      <c r="H301" s="64"/>
      <c r="I301" s="65"/>
      <c r="J301" s="65"/>
      <c r="K301" s="65"/>
      <c r="M301" s="49" t="s">
        <v>1</v>
      </c>
      <c r="N301" s="80" t="s">
        <v>1</v>
      </c>
      <c r="O301" s="3" t="s">
        <v>1</v>
      </c>
    </row>
    <row r="302" customFormat="false" ht="15.75" hidden="false" customHeight="false" outlineLevel="0" collapsed="false">
      <c r="A302" s="50" t="s">
        <v>382</v>
      </c>
      <c r="B302" s="51" t="s">
        <v>383</v>
      </c>
      <c r="C302" s="56"/>
      <c r="D302" s="74" t="n">
        <v>67.5</v>
      </c>
      <c r="E302" s="74" t="n">
        <v>68.99</v>
      </c>
      <c r="F302" s="64" t="n">
        <v>0</v>
      </c>
      <c r="G302" s="57" t="n">
        <f aca="false">(E302-D302)</f>
        <v>1.48999999999999</v>
      </c>
      <c r="H302" s="64" t="n">
        <f aca="false">IF(G302&lt;0,-1,0)</f>
        <v>0</v>
      </c>
      <c r="I302" s="65" t="n">
        <f aca="false">IF(G302&gt;0,1,0)</f>
        <v>1</v>
      </c>
      <c r="J302" s="65" t="n">
        <f aca="false">IF(G302=0,1,0)</f>
        <v>0</v>
      </c>
      <c r="K302" s="65" t="n">
        <f aca="false">IF(AND(D302=E302,F302&gt;0),1,0)</f>
        <v>0</v>
      </c>
      <c r="M302" s="65" t="n">
        <f aca="false">LOG(E302)</f>
        <v>1.83878614494659</v>
      </c>
      <c r="N302" s="64" t="n">
        <v>0</v>
      </c>
      <c r="O302" s="3" t="n">
        <f aca="false">(E302*F302)</f>
        <v>0</v>
      </c>
    </row>
    <row r="303" customFormat="false" ht="15.75" hidden="false" customHeight="false" outlineLevel="0" collapsed="false">
      <c r="C303" s="78"/>
      <c r="D303" s="79" t="s">
        <v>1</v>
      </c>
      <c r="E303" s="79" t="s">
        <v>1</v>
      </c>
      <c r="F303" s="80" t="s">
        <v>1</v>
      </c>
      <c r="G303" s="57"/>
      <c r="H303" s="64"/>
      <c r="I303" s="65"/>
      <c r="J303" s="65"/>
      <c r="K303" s="65"/>
      <c r="M303" s="49" t="s">
        <v>1</v>
      </c>
      <c r="N303" s="80" t="s">
        <v>1</v>
      </c>
      <c r="O303" s="3" t="s">
        <v>1</v>
      </c>
    </row>
    <row r="304" customFormat="false" ht="15.75" hidden="false" customHeight="false" outlineLevel="0" collapsed="false">
      <c r="A304" s="91" t="s">
        <v>384</v>
      </c>
      <c r="B304" s="92"/>
      <c r="C304" s="78"/>
      <c r="D304" s="79" t="s">
        <v>1</v>
      </c>
      <c r="E304" s="79" t="s">
        <v>1</v>
      </c>
      <c r="F304" s="80" t="s">
        <v>1</v>
      </c>
      <c r="G304" s="57"/>
      <c r="H304" s="64"/>
      <c r="I304" s="65"/>
      <c r="J304" s="65"/>
      <c r="K304" s="65"/>
      <c r="M304" s="49" t="s">
        <v>1</v>
      </c>
      <c r="N304" s="80" t="s">
        <v>1</v>
      </c>
      <c r="O304" s="3" t="s">
        <v>1</v>
      </c>
    </row>
    <row r="305" customFormat="false" ht="15.75" hidden="false" customHeight="false" outlineLevel="0" collapsed="false">
      <c r="A305" s="50"/>
      <c r="B305" s="51"/>
      <c r="C305" s="61"/>
      <c r="D305" s="79"/>
      <c r="E305" s="79"/>
      <c r="F305" s="80"/>
      <c r="G305" s="57"/>
      <c r="H305" s="64"/>
      <c r="I305" s="65"/>
      <c r="J305" s="65"/>
      <c r="K305" s="65"/>
      <c r="M305" s="49"/>
      <c r="N305" s="80"/>
    </row>
    <row r="306" customFormat="false" ht="15.75" hidden="false" customHeight="false" outlineLevel="0" collapsed="false">
      <c r="A306" s="50" t="s">
        <v>385</v>
      </c>
      <c r="B306" s="51" t="s">
        <v>386</v>
      </c>
      <c r="C306" s="61"/>
      <c r="D306" s="74" t="n">
        <v>157.26</v>
      </c>
      <c r="E306" s="74" t="n">
        <v>165.12</v>
      </c>
      <c r="F306" s="64" t="n">
        <v>0</v>
      </c>
      <c r="G306" s="57" t="n">
        <f aca="false">(E306-D306)</f>
        <v>7.86000000000001</v>
      </c>
      <c r="H306" s="64" t="n">
        <f aca="false">IF(G306&lt;0,-1,0)</f>
        <v>0</v>
      </c>
      <c r="I306" s="65" t="n">
        <f aca="false">IF(G306&gt;0,1,0)</f>
        <v>1</v>
      </c>
      <c r="J306" s="65" t="n">
        <f aca="false">IF(G306=0,1,0)</f>
        <v>0</v>
      </c>
      <c r="K306" s="65" t="n">
        <f aca="false">IF(AND(D306=E306,F306&gt;0),1,0)</f>
        <v>0</v>
      </c>
      <c r="M306" s="65" t="n">
        <f aca="false">LOG(E306)</f>
        <v>2.21779967994712</v>
      </c>
      <c r="N306" s="64" t="n">
        <v>0</v>
      </c>
      <c r="O306" s="3" t="n">
        <f aca="false">(E306*F306)</f>
        <v>0</v>
      </c>
    </row>
    <row r="307" customFormat="false" ht="15.75" hidden="false" customHeight="false" outlineLevel="0" collapsed="false">
      <c r="A307" s="50" t="s">
        <v>387</v>
      </c>
      <c r="B307" s="51" t="s">
        <v>388</v>
      </c>
      <c r="C307" s="61"/>
      <c r="D307" s="74" t="n">
        <v>13.27</v>
      </c>
      <c r="E307" s="74" t="n">
        <v>13.98</v>
      </c>
      <c r="F307" s="64" t="n">
        <v>0</v>
      </c>
      <c r="G307" s="57" t="n">
        <f aca="false">(E307-D307)</f>
        <v>0.710000000000001</v>
      </c>
      <c r="H307" s="64" t="n">
        <f aca="false">IF(G307&lt;0,-1,0)</f>
        <v>0</v>
      </c>
      <c r="I307" s="65" t="n">
        <f aca="false">IF(G307&gt;0,1,0)</f>
        <v>1</v>
      </c>
      <c r="J307" s="65" t="n">
        <f aca="false">IF(G307=0,1,0)</f>
        <v>0</v>
      </c>
      <c r="K307" s="65" t="n">
        <f aca="false">IF(AND(D307=E307,F307&gt;0),1,0)</f>
        <v>0</v>
      </c>
      <c r="M307" s="65" t="n">
        <f aca="false">LOG(E307)</f>
        <v>1.14550717140966</v>
      </c>
      <c r="N307" s="64" t="n">
        <v>0</v>
      </c>
      <c r="O307" s="3" t="n">
        <f aca="false">(E307*F307)</f>
        <v>0</v>
      </c>
    </row>
    <row r="308" customFormat="false" ht="15.75" hidden="false" customHeight="false" outlineLevel="0" collapsed="false">
      <c r="A308" s="50" t="s">
        <v>389</v>
      </c>
      <c r="B308" s="51" t="s">
        <v>390</v>
      </c>
      <c r="C308" s="78"/>
      <c r="D308" s="74" t="n">
        <v>203.5</v>
      </c>
      <c r="E308" s="74" t="n">
        <v>206.27</v>
      </c>
      <c r="F308" s="64" t="n">
        <v>0</v>
      </c>
      <c r="G308" s="57" t="n">
        <f aca="false">(E308-D308)</f>
        <v>2.77000000000001</v>
      </c>
      <c r="H308" s="64" t="n">
        <f aca="false">IF(G308&lt;0,-1,0)</f>
        <v>0</v>
      </c>
      <c r="I308" s="65" t="n">
        <f aca="false">IF(G308&gt;0,1,0)</f>
        <v>1</v>
      </c>
      <c r="J308" s="65" t="n">
        <f aca="false">IF(G308=0,1,0)</f>
        <v>0</v>
      </c>
      <c r="K308" s="65" t="n">
        <f aca="false">IF(AND(D308=E308,F308&gt;0),1,0)</f>
        <v>0</v>
      </c>
      <c r="M308" s="65" t="n">
        <f aca="false">LOG(E308)</f>
        <v>2.31443606858454</v>
      </c>
      <c r="N308" s="64" t="n">
        <v>0</v>
      </c>
      <c r="O308" s="3" t="n">
        <f aca="false">(E308*F308)</f>
        <v>0</v>
      </c>
    </row>
    <row r="309" customFormat="false" ht="15.75" hidden="false" customHeight="false" outlineLevel="0" collapsed="false">
      <c r="A309" s="93"/>
      <c r="B309" s="94"/>
      <c r="C309" s="78"/>
      <c r="D309" s="79" t="s">
        <v>1</v>
      </c>
      <c r="E309" s="79" t="s">
        <v>1</v>
      </c>
      <c r="F309" s="80"/>
      <c r="G309" s="57"/>
      <c r="H309" s="64"/>
      <c r="I309" s="65"/>
      <c r="J309" s="65"/>
      <c r="K309" s="65"/>
      <c r="M309" s="49"/>
      <c r="N309" s="80"/>
    </row>
    <row r="310" customFormat="false" ht="15.75" hidden="false" customHeight="false" outlineLevel="0" collapsed="false">
      <c r="A310" s="93" t="s">
        <v>391</v>
      </c>
      <c r="B310" s="94"/>
      <c r="C310" s="78"/>
      <c r="D310" s="79" t="s">
        <v>1</v>
      </c>
      <c r="E310" s="79" t="s">
        <v>1</v>
      </c>
      <c r="F310" s="80"/>
      <c r="G310" s="57"/>
      <c r="H310" s="64"/>
      <c r="I310" s="65"/>
      <c r="J310" s="65"/>
      <c r="K310" s="65"/>
      <c r="M310" s="49"/>
      <c r="N310" s="80"/>
    </row>
    <row r="311" customFormat="false" ht="15.75" hidden="false" customHeight="false" outlineLevel="0" collapsed="false">
      <c r="A311" s="95" t="s">
        <v>392</v>
      </c>
      <c r="B311" s="96"/>
      <c r="C311" s="78"/>
      <c r="D311" s="79"/>
      <c r="E311" s="79"/>
      <c r="F311" s="80"/>
      <c r="G311" s="57"/>
      <c r="H311" s="64"/>
      <c r="I311" s="65"/>
      <c r="J311" s="65"/>
      <c r="K311" s="65"/>
      <c r="M311" s="49"/>
      <c r="N311" s="80"/>
    </row>
    <row r="312" customFormat="false" ht="15.75" hidden="false" customHeight="false" outlineLevel="0" collapsed="false">
      <c r="A312" s="50"/>
      <c r="B312" s="51"/>
      <c r="C312" s="61"/>
      <c r="D312" s="79"/>
      <c r="E312" s="79"/>
      <c r="F312" s="80"/>
      <c r="G312" s="57"/>
      <c r="H312" s="64"/>
      <c r="I312" s="65"/>
      <c r="J312" s="65"/>
      <c r="K312" s="65"/>
      <c r="M312" s="49"/>
      <c r="N312" s="80"/>
    </row>
    <row r="313" customFormat="false" ht="15.75" hidden="false" customHeight="false" outlineLevel="0" collapsed="false">
      <c r="A313" s="50" t="s">
        <v>393</v>
      </c>
      <c r="B313" s="51" t="s">
        <v>394</v>
      </c>
      <c r="C313" s="81"/>
      <c r="D313" s="74" t="n">
        <v>0.89</v>
      </c>
      <c r="E313" s="74" t="n">
        <v>0.89</v>
      </c>
      <c r="F313" s="64" t="n">
        <v>0</v>
      </c>
      <c r="G313" s="57" t="n">
        <f aca="false">(E313-D313)</f>
        <v>0</v>
      </c>
      <c r="H313" s="64" t="n">
        <f aca="false">IF(G313&lt;0,-1,0)</f>
        <v>0</v>
      </c>
      <c r="I313" s="65" t="n">
        <f aca="false">IF(G313&gt;0,1,0)</f>
        <v>0</v>
      </c>
      <c r="J313" s="65" t="n">
        <f aca="false">IF(G313=0,1,0)</f>
        <v>1</v>
      </c>
      <c r="K313" s="65" t="n">
        <f aca="false">IF(AND(D313=E313,F313&gt;0),1,0)</f>
        <v>0</v>
      </c>
      <c r="M313" s="65" t="n">
        <f aca="false">LOG(E313)</f>
        <v>-0.0506099933550872</v>
      </c>
      <c r="N313" s="64" t="n">
        <v>0</v>
      </c>
      <c r="O313" s="3" t="n">
        <f aca="false">(E313*F313)</f>
        <v>0</v>
      </c>
    </row>
    <row r="314" customFormat="false" ht="15.75" hidden="false" customHeight="false" outlineLevel="0" collapsed="false">
      <c r="A314" s="82" t="s">
        <v>395</v>
      </c>
      <c r="B314" s="83" t="s">
        <v>396</v>
      </c>
      <c r="C314" s="61"/>
      <c r="D314" s="84" t="n">
        <v>44.83</v>
      </c>
      <c r="E314" s="84" t="n">
        <v>45.93</v>
      </c>
      <c r="F314" s="64" t="n">
        <v>0</v>
      </c>
      <c r="G314" s="85" t="n">
        <f aca="false">(E314-D314)</f>
        <v>1.1</v>
      </c>
      <c r="H314" s="64" t="n">
        <f aca="false">IF(G314&lt;0,-1,0)</f>
        <v>0</v>
      </c>
      <c r="I314" s="65" t="n">
        <f aca="false">IF(G314&gt;0,1,0)</f>
        <v>1</v>
      </c>
      <c r="J314" s="65" t="n">
        <f aca="false">IF(G314=0,1,0)</f>
        <v>0</v>
      </c>
      <c r="K314" s="65" t="n">
        <f aca="false">IF(AND(D314=E314,F314&gt;0),1,0)</f>
        <v>0</v>
      </c>
      <c r="M314" s="65" t="n">
        <f aca="false">LOG(E314)</f>
        <v>1.66209644541792</v>
      </c>
      <c r="N314" s="64" t="n">
        <v>0</v>
      </c>
      <c r="O314" s="3" t="n">
        <f aca="false">(E314*F314)</f>
        <v>0</v>
      </c>
      <c r="P314" s="60" t="n">
        <v>1157154400</v>
      </c>
      <c r="Q314" s="60" t="n">
        <f aca="false">(P314*E314)</f>
        <v>53148101592</v>
      </c>
    </row>
    <row r="315" customFormat="false" ht="15.75" hidden="false" customHeight="false" outlineLevel="0" collapsed="false">
      <c r="A315" s="50" t="s">
        <v>397</v>
      </c>
      <c r="B315" s="51" t="s">
        <v>398</v>
      </c>
      <c r="C315" s="61"/>
      <c r="D315" s="74" t="n">
        <v>5.06</v>
      </c>
      <c r="E315" s="74" t="n">
        <v>5.48</v>
      </c>
      <c r="F315" s="64" t="n">
        <v>0</v>
      </c>
      <c r="G315" s="57" t="n">
        <f aca="false">(E315-D315)</f>
        <v>0.420000000000001</v>
      </c>
      <c r="H315" s="64" t="n">
        <f aca="false">IF(G315&lt;0,-1,0)</f>
        <v>0</v>
      </c>
      <c r="I315" s="65" t="n">
        <f aca="false">IF(G315&gt;0,1,0)</f>
        <v>1</v>
      </c>
      <c r="J315" s="65" t="n">
        <f aca="false">IF(G315=0,1,0)</f>
        <v>0</v>
      </c>
      <c r="K315" s="65" t="n">
        <f aca="false">IF(AND(D315=E315,F315&gt;0),1,0)</f>
        <v>0</v>
      </c>
      <c r="M315" s="65" t="n">
        <f aca="false">LOG(E315)</f>
        <v>0.738780558484369</v>
      </c>
      <c r="N315" s="64" t="n">
        <v>0</v>
      </c>
      <c r="O315" s="3" t="n">
        <f aca="false">(E315*F315)</f>
        <v>0</v>
      </c>
    </row>
    <row r="316" customFormat="false" ht="15.75" hidden="false" customHeight="false" outlineLevel="0" collapsed="false">
      <c r="A316" s="50" t="s">
        <v>399</v>
      </c>
      <c r="B316" s="51" t="s">
        <v>400</v>
      </c>
      <c r="C316" s="61"/>
      <c r="D316" s="74" t="n">
        <v>22.05</v>
      </c>
      <c r="E316" s="74" t="n">
        <v>22</v>
      </c>
      <c r="F316" s="64" t="n">
        <v>0</v>
      </c>
      <c r="G316" s="57" t="n">
        <f aca="false">(E316-D316)</f>
        <v>-0.0500000000000007</v>
      </c>
      <c r="H316" s="64" t="n">
        <f aca="false">IF(G316&lt;0,-1,0)</f>
        <v>-1</v>
      </c>
      <c r="I316" s="65" t="n">
        <f aca="false">IF(G316&gt;0,1,0)</f>
        <v>0</v>
      </c>
      <c r="J316" s="65" t="n">
        <f aca="false">IF(G316=0,1,0)</f>
        <v>0</v>
      </c>
      <c r="K316" s="65" t="n">
        <f aca="false">IF(AND(D316=E316,F316&gt;0),1,0)</f>
        <v>0</v>
      </c>
      <c r="M316" s="65" t="n">
        <f aca="false">LOG(E316)</f>
        <v>1.34242268082221</v>
      </c>
      <c r="N316" s="64" t="n">
        <v>0</v>
      </c>
      <c r="O316" s="3" t="n">
        <f aca="false">(E316*F316)</f>
        <v>0</v>
      </c>
    </row>
    <row r="317" customFormat="false" ht="15.75" hidden="false" customHeight="false" outlineLevel="0" collapsed="false">
      <c r="A317" s="50" t="s">
        <v>401</v>
      </c>
      <c r="B317" s="51" t="s">
        <v>402</v>
      </c>
      <c r="C317" s="61"/>
      <c r="D317" s="74" t="n">
        <v>49.29</v>
      </c>
      <c r="E317" s="74" t="n">
        <v>50.02</v>
      </c>
      <c r="F317" s="64" t="n">
        <v>0</v>
      </c>
      <c r="G317" s="57" t="n">
        <f aca="false">(E317-D317)</f>
        <v>0.730000000000004</v>
      </c>
      <c r="H317" s="64" t="n">
        <f aca="false">IF(G317&lt;0,-1,0)</f>
        <v>0</v>
      </c>
      <c r="I317" s="65" t="n">
        <f aca="false">IF(G317&gt;0,1,0)</f>
        <v>1</v>
      </c>
      <c r="J317" s="65" t="n">
        <f aca="false">IF(G317=0,1,0)</f>
        <v>0</v>
      </c>
      <c r="K317" s="65" t="n">
        <f aca="false">IF(AND(D317=E317,F317&gt;0),1,0)</f>
        <v>0</v>
      </c>
      <c r="M317" s="65" t="n">
        <f aca="false">LOG(E317)</f>
        <v>1.69914368739448</v>
      </c>
      <c r="N317" s="64" t="n">
        <v>0</v>
      </c>
      <c r="O317" s="3" t="n">
        <f aca="false">(E317*F317)</f>
        <v>0</v>
      </c>
    </row>
    <row r="318" customFormat="false" ht="15.75" hidden="false" customHeight="false" outlineLevel="0" collapsed="false">
      <c r="A318" s="50" t="s">
        <v>403</v>
      </c>
      <c r="B318" s="51" t="s">
        <v>404</v>
      </c>
      <c r="C318" s="61"/>
      <c r="D318" s="74" t="n">
        <v>3.35</v>
      </c>
      <c r="E318" s="74" t="n">
        <v>3.23</v>
      </c>
      <c r="F318" s="64" t="n">
        <v>0</v>
      </c>
      <c r="G318" s="57" t="n">
        <f aca="false">(E318-D318)</f>
        <v>-0.12</v>
      </c>
      <c r="H318" s="64" t="n">
        <f aca="false">IF(G318&lt;0,-1,0)</f>
        <v>-1</v>
      </c>
      <c r="I318" s="65" t="n">
        <f aca="false">IF(G318&gt;0,1,0)</f>
        <v>0</v>
      </c>
      <c r="J318" s="65" t="n">
        <f aca="false">IF(G318=0,1,0)</f>
        <v>0</v>
      </c>
      <c r="K318" s="65" t="n">
        <f aca="false">IF(AND(D318=E318,F318&gt;0),1,0)</f>
        <v>0</v>
      </c>
      <c r="M318" s="65" t="n">
        <f aca="false">LOG(E318)</f>
        <v>0.509202522331103</v>
      </c>
      <c r="N318" s="64" t="n">
        <v>0</v>
      </c>
      <c r="O318" s="3" t="n">
        <f aca="false">(E318*F318)</f>
        <v>0</v>
      </c>
    </row>
    <row r="319" customFormat="false" ht="15.75" hidden="false" customHeight="false" outlineLevel="0" collapsed="false">
      <c r="A319" s="50" t="s">
        <v>405</v>
      </c>
      <c r="B319" s="51" t="s">
        <v>406</v>
      </c>
      <c r="C319" s="61"/>
      <c r="D319" s="74" t="n">
        <v>3.21</v>
      </c>
      <c r="E319" s="74" t="n">
        <v>3.4</v>
      </c>
      <c r="F319" s="64" t="n">
        <v>0</v>
      </c>
      <c r="G319" s="57" t="n">
        <f aca="false">(E319-D319)</f>
        <v>0.19</v>
      </c>
      <c r="H319" s="64" t="n">
        <f aca="false">IF(G319&lt;0,-1,0)</f>
        <v>0</v>
      </c>
      <c r="I319" s="65" t="n">
        <f aca="false">IF(G319&gt;0,1,0)</f>
        <v>1</v>
      </c>
      <c r="J319" s="65" t="n">
        <f aca="false">IF(G319=0,1,0)</f>
        <v>0</v>
      </c>
      <c r="K319" s="65" t="n">
        <f aca="false">IF(AND(D319=E319,F319&gt;0),1,0)</f>
        <v>0</v>
      </c>
      <c r="M319" s="65" t="n">
        <f aca="false">LOG(E319)</f>
        <v>0.531478917042255</v>
      </c>
      <c r="N319" s="64" t="n">
        <v>0</v>
      </c>
      <c r="O319" s="3" t="n">
        <f aca="false">(E319*F319)</f>
        <v>0</v>
      </c>
    </row>
    <row r="320" customFormat="false" ht="15.75" hidden="false" customHeight="false" outlineLevel="0" collapsed="false">
      <c r="A320" s="50" t="s">
        <v>407</v>
      </c>
      <c r="B320" s="51" t="s">
        <v>408</v>
      </c>
      <c r="C320" s="61"/>
      <c r="D320" s="74" t="n">
        <v>25.73</v>
      </c>
      <c r="E320" s="74" t="n">
        <v>25.73</v>
      </c>
      <c r="F320" s="64" t="n">
        <v>0</v>
      </c>
      <c r="G320" s="57" t="n">
        <f aca="false">(E320-D320)</f>
        <v>0</v>
      </c>
      <c r="H320" s="64" t="n">
        <f aca="false">IF(G320&lt;0,-1,0)</f>
        <v>0</v>
      </c>
      <c r="I320" s="65" t="n">
        <f aca="false">IF(G320&gt;0,1,0)</f>
        <v>0</v>
      </c>
      <c r="J320" s="65" t="n">
        <f aca="false">IF(G320=0,1,0)</f>
        <v>1</v>
      </c>
      <c r="K320" s="65" t="n">
        <f aca="false">IF(AND(D320=E320,F320&gt;0),1,0)</f>
        <v>0</v>
      </c>
      <c r="M320" s="65" t="n">
        <f aca="false">LOG(E320)</f>
        <v>1.41043978621035</v>
      </c>
      <c r="N320" s="64" t="n">
        <v>0</v>
      </c>
      <c r="O320" s="3" t="n">
        <f aca="false">(E320*F320)</f>
        <v>0</v>
      </c>
    </row>
    <row r="321" customFormat="false" ht="15.75" hidden="false" customHeight="false" outlineLevel="0" collapsed="false">
      <c r="A321" s="50" t="s">
        <v>409</v>
      </c>
      <c r="B321" s="51" t="s">
        <v>410</v>
      </c>
      <c r="C321" s="61"/>
      <c r="D321" s="74" t="n">
        <v>1.38</v>
      </c>
      <c r="E321" s="74" t="n">
        <v>1.37</v>
      </c>
      <c r="F321" s="64" t="n">
        <v>0</v>
      </c>
      <c r="G321" s="57" t="n">
        <f aca="false">(E321-D321)</f>
        <v>-0.00999999999999979</v>
      </c>
      <c r="H321" s="64" t="n">
        <f aca="false">IF(G321&lt;0,-1,0)</f>
        <v>-1</v>
      </c>
      <c r="I321" s="65" t="n">
        <f aca="false">IF(G321&gt;0,1,0)</f>
        <v>0</v>
      </c>
      <c r="J321" s="65" t="n">
        <f aca="false">IF(G321=0,1,0)</f>
        <v>0</v>
      </c>
      <c r="K321" s="65" t="n">
        <f aca="false">IF(AND(D321=E321,F321&gt;0),1,0)</f>
        <v>0</v>
      </c>
      <c r="M321" s="65" t="n">
        <f aca="false">LOG(E321)</f>
        <v>0.136720567156407</v>
      </c>
      <c r="N321" s="64" t="n">
        <v>0</v>
      </c>
      <c r="O321" s="3" t="n">
        <f aca="false">(E321*F321)</f>
        <v>0</v>
      </c>
    </row>
    <row r="322" customFormat="false" ht="15.75" hidden="false" customHeight="false" outlineLevel="0" collapsed="false">
      <c r="A322" s="50" t="s">
        <v>411</v>
      </c>
      <c r="B322" s="51" t="s">
        <v>412</v>
      </c>
      <c r="C322" s="78"/>
      <c r="D322" s="74" t="n">
        <v>1.46</v>
      </c>
      <c r="E322" s="74" t="n">
        <v>1.5</v>
      </c>
      <c r="F322" s="64" t="n">
        <v>0</v>
      </c>
      <c r="G322" s="57" t="n">
        <f aca="false">(E322-D322)</f>
        <v>0.04</v>
      </c>
      <c r="H322" s="64" t="n">
        <f aca="false">IF(G322&lt;0,-1,0)</f>
        <v>0</v>
      </c>
      <c r="I322" s="65" t="n">
        <f aca="false">IF(G322&gt;0,1,0)</f>
        <v>1</v>
      </c>
      <c r="J322" s="65" t="n">
        <f aca="false">IF(G322=0,1,0)</f>
        <v>0</v>
      </c>
      <c r="K322" s="65" t="n">
        <f aca="false">IF(AND(D322=E322,F322&gt;0),1,0)</f>
        <v>0</v>
      </c>
      <c r="M322" s="65" t="n">
        <f aca="false">LOG(E322)</f>
        <v>0.176091259055681</v>
      </c>
      <c r="N322" s="64" t="n">
        <v>0</v>
      </c>
      <c r="O322" s="3" t="n">
        <f aca="false">(E322*F322)</f>
        <v>0</v>
      </c>
    </row>
    <row r="323" customFormat="false" ht="15.75" hidden="false" customHeight="false" outlineLevel="0" collapsed="false">
      <c r="A323" s="50"/>
      <c r="B323" s="51"/>
      <c r="C323" s="78"/>
      <c r="D323" s="74"/>
      <c r="E323" s="74"/>
      <c r="F323" s="64"/>
      <c r="G323" s="57"/>
      <c r="H323" s="64"/>
      <c r="I323" s="65"/>
      <c r="J323" s="65"/>
      <c r="K323" s="65"/>
      <c r="M323" s="65" t="n">
        <v>0</v>
      </c>
      <c r="N323" s="64"/>
    </row>
    <row r="324" customFormat="false" ht="15.75" hidden="false" customHeight="false" outlineLevel="0" collapsed="false">
      <c r="A324" s="47" t="s">
        <v>413</v>
      </c>
      <c r="B324" s="48"/>
      <c r="C324" s="78"/>
      <c r="D324" s="74"/>
      <c r="E324" s="74"/>
      <c r="F324" s="64"/>
      <c r="G324" s="57"/>
      <c r="H324" s="64"/>
      <c r="I324" s="65"/>
      <c r="J324" s="65"/>
      <c r="K324" s="65"/>
      <c r="M324" s="65"/>
      <c r="N324" s="64"/>
    </row>
    <row r="325" customFormat="false" ht="15.75" hidden="false" customHeight="false" outlineLevel="0" collapsed="false">
      <c r="A325" s="50"/>
      <c r="B325" s="51"/>
      <c r="C325" s="81"/>
      <c r="D325" s="74"/>
      <c r="E325" s="74"/>
      <c r="F325" s="64"/>
      <c r="G325" s="57"/>
      <c r="H325" s="64"/>
      <c r="I325" s="65"/>
      <c r="J325" s="65"/>
      <c r="K325" s="65"/>
      <c r="M325" s="65"/>
      <c r="N325" s="64"/>
    </row>
    <row r="326" customFormat="false" ht="15.75" hidden="false" customHeight="false" outlineLevel="0" collapsed="false">
      <c r="A326" s="82" t="s">
        <v>414</v>
      </c>
      <c r="B326" s="83" t="s">
        <v>415</v>
      </c>
      <c r="C326" s="81"/>
      <c r="D326" s="84" t="n">
        <v>218.83</v>
      </c>
      <c r="E326" s="84" t="n">
        <v>222.95</v>
      </c>
      <c r="F326" s="64" t="n">
        <v>0</v>
      </c>
      <c r="G326" s="85" t="n">
        <f aca="false">(E326-D326)</f>
        <v>4.11999999999998</v>
      </c>
      <c r="H326" s="64" t="n">
        <f aca="false">IF(G326&lt;0,-1,0)</f>
        <v>0</v>
      </c>
      <c r="I326" s="65" t="n">
        <f aca="false">IF(G326&gt;0,1,0)</f>
        <v>1</v>
      </c>
      <c r="J326" s="65" t="n">
        <f aca="false">IF(G326=0,1,0)</f>
        <v>0</v>
      </c>
      <c r="K326" s="65" t="n">
        <f aca="false">IF(AND(D326=E326,F326&gt;0),1,0)</f>
        <v>0</v>
      </c>
      <c r="M326" s="65" t="n">
        <f aca="false">LOG(E326)</f>
        <v>2.34820747668563</v>
      </c>
      <c r="N326" s="64" t="n">
        <v>0</v>
      </c>
      <c r="O326" s="3" t="n">
        <f aca="false">(E326*F326)</f>
        <v>0</v>
      </c>
      <c r="P326" s="90" t="n">
        <v>205822800</v>
      </c>
      <c r="Q326" s="90" t="n">
        <f aca="false">(P326*E326)</f>
        <v>45888193260</v>
      </c>
    </row>
    <row r="327" customFormat="false" ht="15.75" hidden="false" customHeight="false" outlineLevel="0" collapsed="false">
      <c r="A327" s="82" t="s">
        <v>416</v>
      </c>
      <c r="B327" s="83" t="s">
        <v>417</v>
      </c>
      <c r="C327" s="61"/>
      <c r="D327" s="84" t="n">
        <v>21.43</v>
      </c>
      <c r="E327" s="84" t="n">
        <v>22.09</v>
      </c>
      <c r="F327" s="64" t="n">
        <v>0</v>
      </c>
      <c r="G327" s="85" t="n">
        <f aca="false">(E327-D327)</f>
        <v>0.66</v>
      </c>
      <c r="H327" s="64" t="n">
        <f aca="false">IF(G327&lt;0,-1,0)</f>
        <v>0</v>
      </c>
      <c r="I327" s="65" t="n">
        <f aca="false">IF(G327&gt;0,1,0)</f>
        <v>1</v>
      </c>
      <c r="J327" s="65" t="n">
        <f aca="false">IF(G327=0,1,0)</f>
        <v>0</v>
      </c>
      <c r="K327" s="65" t="n">
        <f aca="false">IF(AND(D327=E327,F327&gt;0),1,0)</f>
        <v>0</v>
      </c>
      <c r="M327" s="65" t="n">
        <f aca="false">LOG(E327)</f>
        <v>1.34419571587143</v>
      </c>
      <c r="N327" s="64" t="n">
        <v>0</v>
      </c>
      <c r="O327" s="3" t="n">
        <f aca="false">(E327*F327)</f>
        <v>0</v>
      </c>
      <c r="P327" s="90" t="n">
        <v>576560600</v>
      </c>
      <c r="Q327" s="90" t="n">
        <f aca="false">(P327*E327)</f>
        <v>12736223654</v>
      </c>
    </row>
    <row r="328" customFormat="false" ht="15.75" hidden="false" customHeight="false" outlineLevel="0" collapsed="false">
      <c r="A328" s="50" t="s">
        <v>418</v>
      </c>
      <c r="B328" s="51" t="s">
        <v>419</v>
      </c>
      <c r="C328" s="61"/>
      <c r="D328" s="74" t="n">
        <v>19.58</v>
      </c>
      <c r="E328" s="74" t="n">
        <v>20.01</v>
      </c>
      <c r="F328" s="64" t="n">
        <v>0</v>
      </c>
      <c r="G328" s="57" t="n">
        <f aca="false">(E328-D328)</f>
        <v>0.430000000000003</v>
      </c>
      <c r="H328" s="64" t="n">
        <f aca="false">IF(G328&lt;0,-1,0)</f>
        <v>0</v>
      </c>
      <c r="I328" s="65" t="n">
        <f aca="false">IF(G328&gt;0,1,0)</f>
        <v>1</v>
      </c>
      <c r="J328" s="65" t="n">
        <f aca="false">IF(G328=0,1,0)</f>
        <v>0</v>
      </c>
      <c r="K328" s="65" t="n">
        <f aca="false">IF(AND(D328=E328,F328&gt;0),1,0)</f>
        <v>0</v>
      </c>
      <c r="M328" s="65" t="n">
        <f aca="false">LOG(E328)</f>
        <v>1.30124708863621</v>
      </c>
      <c r="N328" s="64" t="n">
        <v>0</v>
      </c>
      <c r="O328" s="3" t="n">
        <f aca="false">(E328*F328)</f>
        <v>0</v>
      </c>
      <c r="P328" s="16"/>
      <c r="Q328" s="16"/>
    </row>
    <row r="329" customFormat="false" ht="15.75" hidden="false" customHeight="false" outlineLevel="0" collapsed="false">
      <c r="A329" s="50"/>
      <c r="B329" s="51"/>
      <c r="C329" s="61"/>
      <c r="D329" s="74"/>
      <c r="E329" s="74"/>
      <c r="F329" s="64"/>
      <c r="G329" s="57"/>
      <c r="H329" s="64"/>
      <c r="I329" s="65"/>
      <c r="J329" s="65"/>
      <c r="K329" s="65"/>
      <c r="M329" s="65"/>
      <c r="N329" s="64"/>
      <c r="P329" s="16"/>
      <c r="Q329" s="16"/>
    </row>
    <row r="330" customFormat="false" ht="15.75" hidden="false" customHeight="false" outlineLevel="0" collapsed="false">
      <c r="A330" s="47" t="s">
        <v>420</v>
      </c>
      <c r="B330" s="48"/>
      <c r="C330" s="61"/>
      <c r="D330" s="74"/>
      <c r="E330" s="74"/>
      <c r="F330" s="64"/>
      <c r="G330" s="57"/>
      <c r="H330" s="64"/>
      <c r="I330" s="65"/>
      <c r="J330" s="65"/>
      <c r="K330" s="65"/>
      <c r="M330" s="65"/>
      <c r="N330" s="64"/>
      <c r="P330" s="16"/>
      <c r="Q330" s="16"/>
    </row>
    <row r="331" customFormat="false" ht="15.75" hidden="false" customHeight="false" outlineLevel="0" collapsed="false">
      <c r="A331" s="50"/>
      <c r="B331" s="51"/>
      <c r="C331" s="61"/>
      <c r="D331" s="74"/>
      <c r="E331" s="74"/>
      <c r="F331" s="64"/>
      <c r="G331" s="57"/>
      <c r="H331" s="64"/>
      <c r="I331" s="65"/>
      <c r="J331" s="65"/>
      <c r="K331" s="65"/>
      <c r="M331" s="65"/>
      <c r="N331" s="64"/>
      <c r="P331" s="16"/>
      <c r="Q331" s="16"/>
    </row>
    <row r="332" customFormat="false" ht="15.75" hidden="false" customHeight="false" outlineLevel="0" collapsed="false">
      <c r="A332" s="50" t="s">
        <v>421</v>
      </c>
      <c r="B332" s="51" t="s">
        <v>422</v>
      </c>
      <c r="C332" s="81"/>
      <c r="D332" s="74" t="n">
        <v>91.51</v>
      </c>
      <c r="E332" s="74" t="n">
        <v>94.4</v>
      </c>
      <c r="F332" s="64" t="n">
        <v>0</v>
      </c>
      <c r="G332" s="57" t="n">
        <f aca="false">(E332-D332)</f>
        <v>2.89</v>
      </c>
      <c r="H332" s="64" t="n">
        <f aca="false">IF(G332&lt;0,-1,0)</f>
        <v>0</v>
      </c>
      <c r="I332" s="65" t="n">
        <f aca="false">IF(G332&gt;0,1,0)</f>
        <v>1</v>
      </c>
      <c r="J332" s="65" t="n">
        <f aca="false">IF(G332=0,1,0)</f>
        <v>0</v>
      </c>
      <c r="K332" s="65" t="n">
        <f aca="false">IF(AND(D332=E332,F332&gt;0),1,0)</f>
        <v>0</v>
      </c>
      <c r="M332" s="65" t="n">
        <f aca="false">LOG(E332)</f>
        <v>1.97497199429807</v>
      </c>
      <c r="N332" s="64" t="n">
        <v>0</v>
      </c>
      <c r="O332" s="3" t="n">
        <f aca="false">(E332*F332)</f>
        <v>0</v>
      </c>
      <c r="P332" s="16"/>
      <c r="Q332" s="16"/>
    </row>
    <row r="333" customFormat="false" ht="15.75" hidden="false" customHeight="false" outlineLevel="0" collapsed="false">
      <c r="A333" s="82" t="s">
        <v>423</v>
      </c>
      <c r="B333" s="83" t="s">
        <v>424</v>
      </c>
      <c r="C333" s="81"/>
      <c r="D333" s="84" t="n">
        <v>184.25</v>
      </c>
      <c r="E333" s="84" t="n">
        <v>185.56</v>
      </c>
      <c r="F333" s="64" t="n">
        <v>0</v>
      </c>
      <c r="G333" s="85" t="n">
        <f aca="false">(E333-D333)</f>
        <v>1.31</v>
      </c>
      <c r="H333" s="64" t="n">
        <f aca="false">IF(G333&lt;0,-1,0)</f>
        <v>0</v>
      </c>
      <c r="I333" s="65" t="n">
        <f aca="false">IF(G333&gt;0,1,0)</f>
        <v>1</v>
      </c>
      <c r="J333" s="65" t="n">
        <f aca="false">IF(G333=0,1,0)</f>
        <v>0</v>
      </c>
      <c r="K333" s="65" t="n">
        <f aca="false">IF(AND(D333=E333,F333&gt;0),1,0)</f>
        <v>0</v>
      </c>
      <c r="M333" s="65" t="n">
        <f aca="false">LOG(E333)</f>
        <v>2.26848436384672</v>
      </c>
      <c r="N333" s="64" t="n">
        <v>0</v>
      </c>
      <c r="O333" s="3" t="n">
        <f aca="false">(E333*F333)</f>
        <v>0</v>
      </c>
      <c r="P333" s="90" t="n">
        <v>4300928400</v>
      </c>
      <c r="Q333" s="90" t="n">
        <f aca="false">(P333*E333)</f>
        <v>798080273904</v>
      </c>
    </row>
    <row r="334" customFormat="false" ht="15.75" hidden="false" customHeight="false" outlineLevel="0" collapsed="false">
      <c r="A334" s="82" t="s">
        <v>425</v>
      </c>
      <c r="B334" s="83" t="s">
        <v>426</v>
      </c>
      <c r="C334" s="81"/>
      <c r="D334" s="84" t="n">
        <v>427.26</v>
      </c>
      <c r="E334" s="84" t="n">
        <v>437.16</v>
      </c>
      <c r="F334" s="64" t="n">
        <v>0</v>
      </c>
      <c r="G334" s="85" t="n">
        <f aca="false">(E334-D334)</f>
        <v>9.90000000000003</v>
      </c>
      <c r="H334" s="64" t="n">
        <f aca="false">IF(G334&lt;0,-1,0)</f>
        <v>0</v>
      </c>
      <c r="I334" s="65" t="n">
        <f aca="false">IF(G334&gt;0,1,0)</f>
        <v>1</v>
      </c>
      <c r="J334" s="65" t="n">
        <f aca="false">IF(G334=0,1,0)</f>
        <v>0</v>
      </c>
      <c r="K334" s="65" t="n">
        <f aca="false">IF(AND(D334=E334,F334&gt;0),1,0)</f>
        <v>0</v>
      </c>
      <c r="M334" s="65" t="n">
        <f aca="false">LOG(E334)</f>
        <v>2.64064041728954</v>
      </c>
      <c r="N334" s="64" t="n">
        <v>0</v>
      </c>
      <c r="O334" s="3" t="n">
        <f aca="false">(E334*F334)</f>
        <v>0</v>
      </c>
      <c r="P334" s="90" t="n">
        <v>236545900</v>
      </c>
      <c r="Q334" s="90" t="n">
        <f aca="false">(P334*E334)</f>
        <v>103408405644</v>
      </c>
    </row>
    <row r="335" customFormat="false" ht="15.75" hidden="false" customHeight="false" outlineLevel="0" collapsed="false">
      <c r="A335" s="82" t="s">
        <v>427</v>
      </c>
      <c r="B335" s="83" t="s">
        <v>428</v>
      </c>
      <c r="C335" s="56"/>
      <c r="D335" s="84" t="n">
        <v>173.09</v>
      </c>
      <c r="E335" s="84" t="n">
        <v>175.37</v>
      </c>
      <c r="F335" s="64" t="n">
        <v>0</v>
      </c>
      <c r="G335" s="85" t="n">
        <f aca="false">(E335-D335)</f>
        <v>2.28</v>
      </c>
      <c r="H335" s="64" t="n">
        <f aca="false">IF(G335&lt;0,-1,0)</f>
        <v>0</v>
      </c>
      <c r="I335" s="65" t="n">
        <f aca="false">IF(G335&gt;0,1,0)</f>
        <v>1</v>
      </c>
      <c r="J335" s="65" t="n">
        <f aca="false">IF(G335=0,1,0)</f>
        <v>0</v>
      </c>
      <c r="K335" s="65" t="n">
        <f aca="false">IF(AND(D335=E335,F335&gt;0),1,0)</f>
        <v>0</v>
      </c>
      <c r="M335" s="65" t="n">
        <f aca="false">LOG(E335)</f>
        <v>2.24395530197874</v>
      </c>
      <c r="N335" s="64" t="n">
        <v>0</v>
      </c>
      <c r="O335" s="3" t="n">
        <f aca="false">(E335*F335)</f>
        <v>0</v>
      </c>
      <c r="P335" s="97" t="n">
        <v>1643095000</v>
      </c>
      <c r="Q335" s="90" t="n">
        <f aca="false">(P335*E335)</f>
        <v>288149570150</v>
      </c>
    </row>
    <row r="336" customFormat="false" ht="15.75" hidden="false" customHeight="false" outlineLevel="0" collapsed="false">
      <c r="A336" s="21"/>
      <c r="C336" s="78"/>
      <c r="D336" s="86"/>
      <c r="E336" s="86"/>
      <c r="F336" s="80" t="s">
        <v>1</v>
      </c>
      <c r="G336" s="57"/>
      <c r="H336" s="64"/>
      <c r="I336" s="65"/>
      <c r="J336" s="65"/>
      <c r="K336" s="65"/>
      <c r="M336" s="49" t="s">
        <v>1</v>
      </c>
      <c r="N336" s="80" t="s">
        <v>1</v>
      </c>
      <c r="O336" s="3" t="s">
        <v>1</v>
      </c>
    </row>
    <row r="337" customFormat="false" ht="15.75" hidden="false" customHeight="false" outlineLevel="0" collapsed="false">
      <c r="A337" s="47" t="s">
        <v>429</v>
      </c>
      <c r="B337" s="48"/>
      <c r="C337" s="56"/>
      <c r="D337" s="79" t="s">
        <v>1</v>
      </c>
      <c r="E337" s="79" t="s">
        <v>1</v>
      </c>
      <c r="F337" s="80" t="s">
        <v>1</v>
      </c>
      <c r="G337" s="57"/>
      <c r="H337" s="64"/>
      <c r="I337" s="65"/>
      <c r="J337" s="65"/>
      <c r="K337" s="65"/>
      <c r="M337" s="49" t="s">
        <v>1</v>
      </c>
      <c r="N337" s="80" t="s">
        <v>1</v>
      </c>
      <c r="O337" s="3" t="s">
        <v>1</v>
      </c>
    </row>
    <row r="338" customFormat="false" ht="15.75" hidden="false" customHeight="false" outlineLevel="0" collapsed="false">
      <c r="C338" s="61"/>
      <c r="D338" s="4"/>
      <c r="F338" s="64" t="s">
        <v>1</v>
      </c>
      <c r="G338" s="57" t="s">
        <v>1</v>
      </c>
      <c r="H338" s="64" t="s">
        <v>1</v>
      </c>
      <c r="I338" s="65" t="s">
        <v>1</v>
      </c>
      <c r="J338" s="65" t="s">
        <v>1</v>
      </c>
      <c r="K338" s="65" t="s">
        <v>1</v>
      </c>
      <c r="M338" s="65" t="s">
        <v>1</v>
      </c>
      <c r="N338" s="64" t="s">
        <v>1</v>
      </c>
      <c r="O338" s="3" t="s">
        <v>1</v>
      </c>
    </row>
    <row r="339" customFormat="false" ht="15.75" hidden="false" customHeight="false" outlineLevel="0" collapsed="false">
      <c r="A339" s="50" t="s">
        <v>430</v>
      </c>
      <c r="B339" s="51" t="s">
        <v>431</v>
      </c>
      <c r="C339" s="61"/>
      <c r="D339" s="74" t="n">
        <v>19.43</v>
      </c>
      <c r="E339" s="74" t="n">
        <v>20.13</v>
      </c>
      <c r="F339" s="64" t="n">
        <v>0</v>
      </c>
      <c r="G339" s="57" t="n">
        <f aca="false">(E339-D339)</f>
        <v>0.699999999999999</v>
      </c>
      <c r="H339" s="64" t="n">
        <f aca="false">IF(G339&lt;0,-1,0)</f>
        <v>0</v>
      </c>
      <c r="I339" s="65" t="n">
        <f aca="false">IF(G339&gt;0,1,0)</f>
        <v>1</v>
      </c>
      <c r="J339" s="65" t="n">
        <f aca="false">IF(G339=0,1,0)</f>
        <v>0</v>
      </c>
      <c r="K339" s="65" t="n">
        <f aca="false">IF(AND(D339=E339,F339&gt;0),1,0)</f>
        <v>0</v>
      </c>
      <c r="M339" s="65" t="n">
        <f aca="false">LOG(E339)</f>
        <v>1.30384377488865</v>
      </c>
      <c r="N339" s="64" t="n">
        <v>0</v>
      </c>
      <c r="O339" s="3" t="n">
        <f aca="false">(E340*F339)</f>
        <v>0</v>
      </c>
    </row>
    <row r="340" customFormat="false" ht="15.75" hidden="false" customHeight="false" outlineLevel="0" collapsed="false">
      <c r="A340" s="50" t="s">
        <v>432</v>
      </c>
      <c r="B340" s="51" t="s">
        <v>433</v>
      </c>
      <c r="C340" s="61"/>
      <c r="D340" s="74" t="n">
        <v>32.64</v>
      </c>
      <c r="E340" s="74" t="n">
        <v>33.95</v>
      </c>
      <c r="F340" s="64" t="n">
        <v>0</v>
      </c>
      <c r="G340" s="57" t="n">
        <f aca="false">(E340-D340)</f>
        <v>1.31</v>
      </c>
      <c r="H340" s="64" t="n">
        <f aca="false">IF(G340&lt;0,-1,0)</f>
        <v>0</v>
      </c>
      <c r="I340" s="65" t="n">
        <f aca="false">IF(G340&gt;0,1,0)</f>
        <v>1</v>
      </c>
      <c r="J340" s="65" t="n">
        <f aca="false">IF(G340=0,1,0)</f>
        <v>0</v>
      </c>
      <c r="K340" s="65" t="n">
        <f aca="false">IF(AND(D340=E340,F340&gt;0),1,0)</f>
        <v>0</v>
      </c>
      <c r="M340" s="65" t="n">
        <f aca="false">LOG(E340)</f>
        <v>1.53083977861652</v>
      </c>
      <c r="N340" s="64" t="n">
        <v>0</v>
      </c>
      <c r="O340" s="3" t="n">
        <f aca="false">(E341*F340)</f>
        <v>0</v>
      </c>
    </row>
    <row r="341" customFormat="false" ht="15.75" hidden="false" customHeight="false" outlineLevel="0" collapsed="false">
      <c r="A341" s="50" t="s">
        <v>434</v>
      </c>
      <c r="B341" s="51" t="s">
        <v>435</v>
      </c>
      <c r="C341" s="61"/>
      <c r="D341" s="74" t="n">
        <v>30</v>
      </c>
      <c r="E341" s="74" t="n">
        <v>30.72</v>
      </c>
      <c r="F341" s="64" t="n">
        <v>0</v>
      </c>
      <c r="G341" s="57" t="n">
        <f aca="false">(E341-D341)</f>
        <v>0.719999999999999</v>
      </c>
      <c r="H341" s="64" t="n">
        <f aca="false">IF(G341&lt;0,-1,0)</f>
        <v>0</v>
      </c>
      <c r="I341" s="65" t="n">
        <f aca="false">IF(G341&gt;0,1,0)</f>
        <v>1</v>
      </c>
      <c r="J341" s="65" t="n">
        <f aca="false">IF(G341=0,1,0)</f>
        <v>0</v>
      </c>
      <c r="K341" s="65" t="n">
        <f aca="false">IF(AND(D341=E341,F341&gt;0),1,0)</f>
        <v>0</v>
      </c>
      <c r="M341" s="65" t="n">
        <f aca="false">LOG(E341)</f>
        <v>1.48742121135947</v>
      </c>
      <c r="N341" s="64" t="n">
        <v>0</v>
      </c>
      <c r="O341" s="3" t="n">
        <f aca="false">(E342*F341)</f>
        <v>0</v>
      </c>
    </row>
    <row r="342" customFormat="false" ht="15" hidden="false" customHeight="true" outlineLevel="0" collapsed="false">
      <c r="A342" s="50" t="s">
        <v>436</v>
      </c>
      <c r="B342" s="51" t="s">
        <v>437</v>
      </c>
      <c r="C342" s="56"/>
      <c r="D342" s="74" t="n">
        <v>52.25</v>
      </c>
      <c r="E342" s="74" t="n">
        <v>52.25</v>
      </c>
      <c r="F342" s="64" t="n">
        <v>0</v>
      </c>
      <c r="G342" s="57" t="n">
        <f aca="false">(E342-D342)</f>
        <v>0</v>
      </c>
      <c r="H342" s="64" t="n">
        <f aca="false">IF(G342&lt;0,-1,0)</f>
        <v>0</v>
      </c>
      <c r="I342" s="65" t="n">
        <f aca="false">IF(G342&gt;0,1,0)</f>
        <v>0</v>
      </c>
      <c r="J342" s="65" t="n">
        <f aca="false">IF(G342=0,1,0)</f>
        <v>1</v>
      </c>
      <c r="K342" s="65" t="n">
        <f aca="false">IF(AND(D342=E342,F342&gt;0),1,0)</f>
        <v>0</v>
      </c>
      <c r="M342" s="65" t="n">
        <f aca="false">LOG(E342)</f>
        <v>1.71808629478309</v>
      </c>
      <c r="N342" s="64" t="n">
        <v>0</v>
      </c>
      <c r="O342" s="3" t="n">
        <f aca="false">(E343*F342)</f>
        <v>0</v>
      </c>
    </row>
    <row r="343" customFormat="false" ht="15" hidden="false" customHeight="true" outlineLevel="0" collapsed="false">
      <c r="C343" s="56"/>
      <c r="D343" s="74"/>
      <c r="E343" s="74"/>
    </row>
    <row r="344" customFormat="false" ht="15" hidden="false" customHeight="true" outlineLevel="0" collapsed="false">
      <c r="A344" s="91" t="s">
        <v>438</v>
      </c>
      <c r="B344" s="92"/>
      <c r="C344" s="56"/>
      <c r="D344" s="79"/>
      <c r="E344" s="79"/>
      <c r="F344" s="80"/>
      <c r="G344" s="57"/>
      <c r="H344" s="64"/>
      <c r="I344" s="65"/>
      <c r="J344" s="65"/>
      <c r="K344" s="65"/>
      <c r="M344" s="49"/>
      <c r="N344" s="80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</row>
    <row r="345" customFormat="false" ht="15" hidden="false" customHeight="true" outlineLevel="0" collapsed="false">
      <c r="C345" s="61"/>
      <c r="D345" s="79"/>
      <c r="E345" s="79"/>
      <c r="F345" s="80"/>
      <c r="G345" s="57"/>
      <c r="H345" s="64"/>
      <c r="I345" s="65"/>
      <c r="J345" s="65"/>
      <c r="K345" s="65"/>
      <c r="M345" s="49"/>
      <c r="N345" s="80"/>
    </row>
    <row r="346" customFormat="false" ht="15" hidden="false" customHeight="true" outlineLevel="0" collapsed="false">
      <c r="A346" s="1" t="s">
        <v>439</v>
      </c>
      <c r="B346" s="2" t="s">
        <v>440</v>
      </c>
      <c r="C346" s="61"/>
      <c r="D346" s="74" t="n">
        <v>2.43</v>
      </c>
      <c r="E346" s="74" t="n">
        <v>2.48</v>
      </c>
      <c r="F346" s="64" t="n">
        <v>0</v>
      </c>
      <c r="G346" s="57" t="n">
        <f aca="false">(E346-D346)</f>
        <v>0.0499999999999998</v>
      </c>
      <c r="H346" s="64" t="n">
        <f aca="false">IF(G346&lt;0,-1,0)</f>
        <v>0</v>
      </c>
      <c r="I346" s="65" t="n">
        <f aca="false">IF(G346&gt;0,1,0)</f>
        <v>1</v>
      </c>
      <c r="J346" s="65" t="n">
        <f aca="false">IF(G346=0,1,0)</f>
        <v>0</v>
      </c>
      <c r="K346" s="65" t="n">
        <f aca="false">IF(AND(D346=E346,F346&gt;0),1,0)</f>
        <v>0</v>
      </c>
      <c r="M346" s="65" t="n">
        <f aca="false">LOG(E346)</f>
        <v>0.394451680826216</v>
      </c>
      <c r="N346" s="64" t="n">
        <v>0</v>
      </c>
      <c r="O346" s="3" t="n">
        <f aca="false">(E346*F346)</f>
        <v>0</v>
      </c>
    </row>
    <row r="347" s="98" customFormat="true" ht="15" hidden="false" customHeight="true" outlineLevel="0" collapsed="false">
      <c r="A347" s="1" t="s">
        <v>441</v>
      </c>
      <c r="B347" s="2" t="s">
        <v>442</v>
      </c>
      <c r="C347" s="61"/>
      <c r="D347" s="74" t="n">
        <v>14.24</v>
      </c>
      <c r="E347" s="74" t="n">
        <v>14.3</v>
      </c>
      <c r="F347" s="64" t="n">
        <v>0</v>
      </c>
      <c r="G347" s="57" t="n">
        <f aca="false">(E347-D347)</f>
        <v>0.0600000000000005</v>
      </c>
      <c r="H347" s="64" t="n">
        <f aca="false">IF(G347&lt;0,-1,0)</f>
        <v>0</v>
      </c>
      <c r="I347" s="65" t="n">
        <f aca="false">IF(G347&gt;0,1,0)</f>
        <v>1</v>
      </c>
      <c r="J347" s="65" t="n">
        <f aca="false">IF(G347=0,1,0)</f>
        <v>0</v>
      </c>
      <c r="K347" s="65" t="n">
        <f aca="false">IF(AND(D347=E347,F347&gt;0),1,0)</f>
        <v>0</v>
      </c>
      <c r="L347" s="3"/>
      <c r="M347" s="65" t="n">
        <f aca="false">LOG(E347)</f>
        <v>1.15533603746506</v>
      </c>
      <c r="N347" s="64" t="n">
        <v>0</v>
      </c>
      <c r="O347" s="3" t="n">
        <f aca="false">(E347*F347)</f>
        <v>0</v>
      </c>
      <c r="P347" s="3"/>
      <c r="Q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</row>
    <row r="348" customFormat="false" ht="15.75" hidden="false" customHeight="false" outlineLevel="0" collapsed="false">
      <c r="A348" s="1" t="s">
        <v>443</v>
      </c>
      <c r="B348" s="2" t="s">
        <v>444</v>
      </c>
      <c r="C348" s="78"/>
      <c r="D348" s="74" t="n">
        <v>5.41</v>
      </c>
      <c r="E348" s="74" t="n">
        <v>5.59</v>
      </c>
      <c r="F348" s="64" t="n">
        <v>0</v>
      </c>
      <c r="G348" s="57" t="n">
        <f aca="false">(E348-D348)</f>
        <v>0.18</v>
      </c>
      <c r="H348" s="64" t="n">
        <f aca="false">IF(G348&lt;0,-1,0)</f>
        <v>0</v>
      </c>
      <c r="I348" s="65" t="n">
        <f aca="false">IF(G348&gt;0,1,0)</f>
        <v>1</v>
      </c>
      <c r="J348" s="65" t="n">
        <f aca="false">IF(G348=0,1,0)</f>
        <v>0</v>
      </c>
      <c r="K348" s="65" t="n">
        <f aca="false">IF(AND(D348=E348,F348&gt;0),1,0)</f>
        <v>0</v>
      </c>
      <c r="M348" s="65" t="n">
        <f aca="false">LOG(E348)</f>
        <v>0.747411807886423</v>
      </c>
      <c r="N348" s="64" t="n">
        <v>0</v>
      </c>
      <c r="O348" s="3" t="n">
        <f aca="false">(E348*F348)</f>
        <v>0</v>
      </c>
    </row>
    <row r="349" customFormat="false" ht="15.75" hidden="false" customHeight="false" outlineLevel="0" collapsed="false">
      <c r="A349" s="1" t="s">
        <v>445</v>
      </c>
      <c r="B349" s="51" t="s">
        <v>446</v>
      </c>
      <c r="C349" s="61"/>
      <c r="D349" s="74" t="n">
        <v>3.91</v>
      </c>
      <c r="E349" s="74" t="n">
        <v>4.2</v>
      </c>
      <c r="F349" s="64" t="n">
        <v>0</v>
      </c>
      <c r="G349" s="57" t="n">
        <f aca="false">(E349-D349)</f>
        <v>0.29</v>
      </c>
      <c r="H349" s="64" t="n">
        <f aca="false">IF(G349&lt;0,-1,0)</f>
        <v>0</v>
      </c>
      <c r="I349" s="65" t="n">
        <f aca="false">IF(G349&gt;0,1,0)</f>
        <v>1</v>
      </c>
      <c r="J349" s="65" t="n">
        <f aca="false">IF(G349=0,1,0)</f>
        <v>0</v>
      </c>
      <c r="K349" s="65" t="n">
        <f aca="false">IF(AND(D349=E349,F349&gt;0),1,0)</f>
        <v>0</v>
      </c>
      <c r="M349" s="65" t="n">
        <f aca="false">LOG(E349)</f>
        <v>0.6232492903979</v>
      </c>
      <c r="N349" s="64" t="n">
        <v>0</v>
      </c>
      <c r="O349" s="3" t="n">
        <f aca="false">(E349*F349)</f>
        <v>0</v>
      </c>
    </row>
    <row r="350" customFormat="false" ht="15.75" hidden="false" customHeight="false" outlineLevel="0" collapsed="false">
      <c r="A350" s="1" t="s">
        <v>447</v>
      </c>
      <c r="B350" s="2" t="s">
        <v>448</v>
      </c>
      <c r="C350" s="61"/>
      <c r="D350" s="74" t="n">
        <v>19.28</v>
      </c>
      <c r="E350" s="74" t="n">
        <v>20.04</v>
      </c>
      <c r="F350" s="64" t="n">
        <v>0</v>
      </c>
      <c r="G350" s="57" t="n">
        <f aca="false">(E350-D350)</f>
        <v>0.759999999999998</v>
      </c>
      <c r="H350" s="64" t="n">
        <f aca="false">IF(G350&lt;0,-1,0)</f>
        <v>0</v>
      </c>
      <c r="I350" s="65" t="n">
        <f aca="false">IF(G350&gt;0,1,0)</f>
        <v>1</v>
      </c>
      <c r="J350" s="65" t="n">
        <f aca="false">IF(G350=0,1,0)</f>
        <v>0</v>
      </c>
      <c r="K350" s="65" t="n">
        <f aca="false">IF(AND(D350=E350,F350&gt;0),1,0)</f>
        <v>0</v>
      </c>
      <c r="M350" s="65" t="n">
        <f aca="false">LOG(E350)</f>
        <v>1.30189771719521</v>
      </c>
      <c r="N350" s="64" t="n">
        <v>0</v>
      </c>
      <c r="O350" s="3" t="n">
        <f aca="false">(E350*F350)</f>
        <v>0</v>
      </c>
    </row>
    <row r="351" customFormat="false" ht="15.75" hidden="false" customHeight="false" outlineLevel="0" collapsed="false">
      <c r="A351" s="1" t="s">
        <v>449</v>
      </c>
      <c r="B351" s="51" t="s">
        <v>450</v>
      </c>
      <c r="C351" s="61"/>
      <c r="D351" s="74" t="n">
        <v>265</v>
      </c>
      <c r="E351" s="74" t="n">
        <v>266</v>
      </c>
      <c r="F351" s="64" t="n">
        <v>0</v>
      </c>
      <c r="G351" s="57" t="n">
        <f aca="false">(E351-D351)</f>
        <v>1</v>
      </c>
      <c r="H351" s="64" t="n">
        <f aca="false">IF(G351&lt;0,-1,0)</f>
        <v>0</v>
      </c>
      <c r="I351" s="65" t="n">
        <f aca="false">IF(G351&gt;0,1,0)</f>
        <v>1</v>
      </c>
      <c r="J351" s="65" t="n">
        <f aca="false">IF(G351=0,1,0)</f>
        <v>0</v>
      </c>
      <c r="K351" s="65" t="n">
        <f aca="false">IF(AND(D351=E351,F351&gt;0),1,0)</f>
        <v>0</v>
      </c>
      <c r="M351" s="65" t="n">
        <f aca="false">LOG(E351)</f>
        <v>2.42488163663107</v>
      </c>
      <c r="N351" s="64" t="n">
        <v>0</v>
      </c>
      <c r="O351" s="3" t="n">
        <f aca="false">(E351*F351)</f>
        <v>0</v>
      </c>
    </row>
    <row r="352" customFormat="false" ht="15.75" hidden="false" customHeight="false" outlineLevel="0" collapsed="false">
      <c r="A352" s="1" t="s">
        <v>451</v>
      </c>
      <c r="B352" s="51" t="s">
        <v>452</v>
      </c>
      <c r="C352" s="61"/>
      <c r="D352" s="74" t="n">
        <v>593.71</v>
      </c>
      <c r="E352" s="74" t="n">
        <v>600</v>
      </c>
      <c r="F352" s="64" t="n">
        <v>0</v>
      </c>
      <c r="G352" s="57" t="n">
        <f aca="false">(E352-D352)</f>
        <v>6.28999999999996</v>
      </c>
      <c r="H352" s="64" t="n">
        <f aca="false">IF(G352&lt;0,-1,0)</f>
        <v>0</v>
      </c>
      <c r="I352" s="65" t="n">
        <f aca="false">IF(G352&gt;0,1,0)</f>
        <v>1</v>
      </c>
      <c r="J352" s="65" t="n">
        <f aca="false">IF(G352=0,1,0)</f>
        <v>0</v>
      </c>
      <c r="K352" s="65" t="n">
        <f aca="false">IF(AND(D352=E352,F352&gt;0),1,0)</f>
        <v>0</v>
      </c>
      <c r="M352" s="65" t="n">
        <f aca="false">LOG(E352)</f>
        <v>2.77815125038364</v>
      </c>
      <c r="N352" s="64" t="n">
        <v>0</v>
      </c>
      <c r="O352" s="3" t="n">
        <f aca="false">(E352*F352)</f>
        <v>0</v>
      </c>
    </row>
    <row r="353" customFormat="false" ht="15.75" hidden="false" customHeight="false" outlineLevel="0" collapsed="false">
      <c r="A353" s="1" t="s">
        <v>453</v>
      </c>
      <c r="B353" s="51" t="s">
        <v>454</v>
      </c>
      <c r="C353" s="56"/>
      <c r="D353" s="74" t="n">
        <v>17.55</v>
      </c>
      <c r="E353" s="74" t="n">
        <v>18.39</v>
      </c>
      <c r="F353" s="64" t="n">
        <v>0</v>
      </c>
      <c r="G353" s="57" t="n">
        <f aca="false">(E353-D353)</f>
        <v>0.84</v>
      </c>
      <c r="H353" s="64" t="n">
        <f aca="false">IF(G353&lt;0,-1,0)</f>
        <v>0</v>
      </c>
      <c r="I353" s="65" t="n">
        <f aca="false">IF(G353&gt;0,1,0)</f>
        <v>1</v>
      </c>
      <c r="J353" s="65" t="n">
        <f aca="false">IF(G353=0,1,0)</f>
        <v>0</v>
      </c>
      <c r="K353" s="65" t="n">
        <f aca="false">IF(AND(D353=E353,F353&gt;0),1,0)</f>
        <v>0</v>
      </c>
      <c r="M353" s="65" t="n">
        <f aca="false">LOG(E353)</f>
        <v>1.26458172923808</v>
      </c>
      <c r="N353" s="64" t="n">
        <v>0</v>
      </c>
      <c r="O353" s="3" t="n">
        <f aca="false">(E353*F353)</f>
        <v>0</v>
      </c>
    </row>
    <row r="354" customFormat="false" ht="15.75" hidden="false" customHeight="false" outlineLevel="0" collapsed="false">
      <c r="C354" s="78"/>
      <c r="D354" s="4"/>
      <c r="F354" s="80"/>
      <c r="G354" s="57"/>
      <c r="H354" s="64"/>
      <c r="I354" s="65"/>
      <c r="J354" s="65"/>
      <c r="K354" s="65"/>
      <c r="M354" s="49" t="e">
        <f aca="false">LOG(E354)</f>
        <v>#VALUE!</v>
      </c>
      <c r="N354" s="80"/>
    </row>
    <row r="355" customFormat="false" ht="15.75" hidden="false" customHeight="false" outlineLevel="0" collapsed="false">
      <c r="A355" s="99" t="s">
        <v>455</v>
      </c>
      <c r="B355" s="48"/>
      <c r="C355" s="56"/>
      <c r="D355" s="79" t="s">
        <v>1</v>
      </c>
      <c r="E355" s="79" t="s">
        <v>1</v>
      </c>
      <c r="F355" s="80" t="s">
        <v>1</v>
      </c>
      <c r="G355" s="57"/>
      <c r="H355" s="64"/>
      <c r="I355" s="65"/>
      <c r="J355" s="65"/>
      <c r="K355" s="65" t="s">
        <v>1</v>
      </c>
      <c r="M355" s="49" t="s">
        <v>1</v>
      </c>
      <c r="N355" s="80" t="s">
        <v>1</v>
      </c>
      <c r="O355" s="3" t="s">
        <v>1</v>
      </c>
    </row>
    <row r="356" customFormat="false" ht="15.75" hidden="false" customHeight="false" outlineLevel="0" collapsed="false">
      <c r="C356" s="61"/>
      <c r="D356" s="79"/>
      <c r="E356" s="79"/>
      <c r="F356" s="80" t="s">
        <v>1</v>
      </c>
      <c r="G356" s="57"/>
      <c r="H356" s="64"/>
      <c r="I356" s="65"/>
      <c r="J356" s="65"/>
      <c r="K356" s="65" t="s">
        <v>1</v>
      </c>
      <c r="M356" s="49" t="s">
        <v>1</v>
      </c>
      <c r="N356" s="80" t="s">
        <v>1</v>
      </c>
      <c r="O356" s="3" t="s">
        <v>1</v>
      </c>
    </row>
    <row r="357" customFormat="false" ht="15.75" hidden="false" customHeight="false" outlineLevel="0" collapsed="false">
      <c r="A357" s="50" t="s">
        <v>456</v>
      </c>
      <c r="B357" s="51" t="s">
        <v>457</v>
      </c>
      <c r="C357" s="61"/>
      <c r="D357" s="74" t="n">
        <v>9.53</v>
      </c>
      <c r="E357" s="74" t="n">
        <v>10.37</v>
      </c>
      <c r="F357" s="64" t="n">
        <v>0</v>
      </c>
      <c r="G357" s="57" t="n">
        <f aca="false">(E357-D357)</f>
        <v>0.84</v>
      </c>
      <c r="H357" s="64" t="n">
        <f aca="false">IF(G357&lt;0,-1,0)</f>
        <v>0</v>
      </c>
      <c r="I357" s="65" t="n">
        <f aca="false">IF(G357&gt;0,1,0)</f>
        <v>1</v>
      </c>
      <c r="J357" s="65" t="n">
        <f aca="false">IF(G357=0,1,0)</f>
        <v>0</v>
      </c>
      <c r="K357" s="65" t="n">
        <f aca="false">IF(AND(D357=E357,F357&gt;0),1,0)</f>
        <v>0</v>
      </c>
      <c r="M357" s="65" t="n">
        <f aca="false">LOG(E357)</f>
        <v>1.01577875638904</v>
      </c>
      <c r="N357" s="64" t="n">
        <v>0</v>
      </c>
      <c r="O357" s="3" t="n">
        <f aca="false">(E357*F357)</f>
        <v>0</v>
      </c>
    </row>
    <row r="358" customFormat="false" ht="15.75" hidden="false" customHeight="false" outlineLevel="0" collapsed="false">
      <c r="A358" s="50" t="s">
        <v>458</v>
      </c>
      <c r="B358" s="51" t="s">
        <v>459</v>
      </c>
      <c r="C358" s="56"/>
      <c r="D358" s="74" t="n">
        <v>610.01</v>
      </c>
      <c r="E358" s="74" t="n">
        <v>612</v>
      </c>
      <c r="F358" s="64" t="n">
        <v>0</v>
      </c>
      <c r="G358" s="57" t="n">
        <f aca="false">(E358-D358)</f>
        <v>1.99000000000001</v>
      </c>
      <c r="H358" s="64" t="n">
        <f aca="false">IF(G358&lt;0,-1,0)</f>
        <v>0</v>
      </c>
      <c r="I358" s="65" t="n">
        <f aca="false">IF(G358&gt;0,1,0)</f>
        <v>1</v>
      </c>
      <c r="J358" s="65" t="n">
        <f aca="false">IF(G358=0,1,0)</f>
        <v>0</v>
      </c>
      <c r="K358" s="65" t="n">
        <f aca="false">IF(AND(D358=E358,F358&gt;0),1,0)</f>
        <v>0</v>
      </c>
      <c r="M358" s="65" t="n">
        <f aca="false">LOG(E358)</f>
        <v>2.78675142214556</v>
      </c>
      <c r="N358" s="64" t="n">
        <v>0</v>
      </c>
      <c r="O358" s="3" t="n">
        <f aca="false">(E358*F358)</f>
        <v>0</v>
      </c>
    </row>
    <row r="359" customFormat="false" ht="15.75" hidden="false" customHeight="false" outlineLevel="0" collapsed="false">
      <c r="C359" s="78"/>
      <c r="D359" s="79"/>
      <c r="E359" s="79"/>
      <c r="F359" s="80" t="s">
        <v>1</v>
      </c>
      <c r="G359" s="57"/>
      <c r="H359" s="64"/>
      <c r="I359" s="65"/>
      <c r="J359" s="65"/>
      <c r="K359" s="65" t="s">
        <v>1</v>
      </c>
      <c r="M359" s="49" t="s">
        <v>1</v>
      </c>
      <c r="N359" s="80" t="s">
        <v>1</v>
      </c>
      <c r="O359" s="3" t="s">
        <v>1</v>
      </c>
    </row>
    <row r="360" customFormat="false" ht="15.75" hidden="false" customHeight="false" outlineLevel="0" collapsed="false">
      <c r="A360" s="47" t="s">
        <v>460</v>
      </c>
      <c r="B360" s="48"/>
      <c r="C360" s="78"/>
      <c r="D360" s="79" t="s">
        <v>1</v>
      </c>
      <c r="E360" s="79" t="s">
        <v>1</v>
      </c>
      <c r="F360" s="80" t="s">
        <v>1</v>
      </c>
      <c r="G360" s="57" t="s">
        <v>1</v>
      </c>
      <c r="H360" s="64"/>
      <c r="I360" s="65"/>
      <c r="J360" s="65"/>
      <c r="K360" s="65" t="s">
        <v>1</v>
      </c>
      <c r="M360" s="49" t="s">
        <v>1</v>
      </c>
      <c r="N360" s="80" t="s">
        <v>1</v>
      </c>
      <c r="O360" s="3" t="s">
        <v>1</v>
      </c>
    </row>
    <row r="361" customFormat="false" ht="15.75" hidden="false" customHeight="false" outlineLevel="0" collapsed="false">
      <c r="A361" s="50"/>
      <c r="B361" s="51"/>
      <c r="C361" s="61"/>
      <c r="D361" s="79"/>
      <c r="E361" s="79"/>
      <c r="F361" s="80"/>
      <c r="G361" s="57"/>
      <c r="H361" s="64"/>
      <c r="I361" s="65"/>
      <c r="J361" s="65"/>
      <c r="K361" s="65"/>
      <c r="M361" s="49"/>
      <c r="N361" s="80"/>
    </row>
    <row r="362" customFormat="false" ht="15.75" hidden="false" customHeight="false" outlineLevel="0" collapsed="false">
      <c r="A362" s="50" t="s">
        <v>461</v>
      </c>
      <c r="B362" s="51" t="s">
        <v>462</v>
      </c>
      <c r="C362" s="61"/>
      <c r="D362" s="74" t="n">
        <v>3.48</v>
      </c>
      <c r="E362" s="74" t="n">
        <v>3.8</v>
      </c>
      <c r="F362" s="64" t="n">
        <v>0</v>
      </c>
      <c r="G362" s="57" t="n">
        <f aca="false">(E362-D362)</f>
        <v>0.32</v>
      </c>
      <c r="H362" s="64" t="n">
        <f aca="false">IF(G362&lt;0,-1,0)</f>
        <v>0</v>
      </c>
      <c r="I362" s="65" t="n">
        <f aca="false">IF(G362&gt;0,1,0)</f>
        <v>1</v>
      </c>
      <c r="J362" s="65" t="n">
        <f aca="false">IF(G362=0,1,0)</f>
        <v>0</v>
      </c>
      <c r="K362" s="65" t="n">
        <f aca="false">IF(AND(D362=E362,F362&gt;0),1,0)</f>
        <v>0</v>
      </c>
      <c r="M362" s="65" t="n">
        <f aca="false">LOG(E362)</f>
        <v>0.57978359661681</v>
      </c>
      <c r="N362" s="64" t="n">
        <v>0</v>
      </c>
      <c r="O362" s="3" t="n">
        <f aca="false">(E362*F362)</f>
        <v>0</v>
      </c>
    </row>
    <row r="363" customFormat="false" ht="15.75" hidden="false" customHeight="false" outlineLevel="0" collapsed="false">
      <c r="A363" s="50"/>
      <c r="B363" s="51"/>
      <c r="C363" s="61"/>
      <c r="D363" s="74"/>
      <c r="E363" s="74"/>
      <c r="F363" s="64"/>
      <c r="G363" s="57"/>
      <c r="H363" s="64"/>
      <c r="I363" s="65"/>
      <c r="J363" s="65"/>
      <c r="K363" s="65"/>
      <c r="M363" s="65"/>
      <c r="N363" s="64"/>
    </row>
    <row r="364" customFormat="false" ht="15.75" hidden="false" customHeight="false" outlineLevel="0" collapsed="false">
      <c r="A364" s="47" t="s">
        <v>463</v>
      </c>
      <c r="B364" s="48"/>
      <c r="C364" s="56"/>
      <c r="D364" s="74"/>
      <c r="E364" s="74"/>
      <c r="F364" s="64"/>
      <c r="G364" s="57"/>
      <c r="H364" s="64"/>
      <c r="I364" s="65"/>
      <c r="J364" s="65"/>
      <c r="K364" s="65"/>
      <c r="M364" s="65"/>
      <c r="N364" s="64"/>
    </row>
    <row r="365" customFormat="false" ht="15.75" hidden="false" customHeight="false" outlineLevel="0" collapsed="false">
      <c r="C365" s="61"/>
      <c r="D365" s="4"/>
      <c r="G365" s="6"/>
    </row>
    <row r="366" customFormat="false" ht="15.75" hidden="false" customHeight="false" outlineLevel="0" collapsed="false">
      <c r="A366" s="1" t="s">
        <v>464</v>
      </c>
      <c r="B366" s="2" t="s">
        <v>465</v>
      </c>
      <c r="C366" s="61"/>
      <c r="D366" s="74" t="n">
        <v>16.97</v>
      </c>
      <c r="E366" s="74" t="n">
        <v>17.72</v>
      </c>
      <c r="F366" s="64" t="n">
        <v>0</v>
      </c>
      <c r="G366" s="57" t="n">
        <f aca="false">(E366-D366)</f>
        <v>0.75</v>
      </c>
      <c r="H366" s="64" t="n">
        <f aca="false">IF(G366&lt;0,-1,0)</f>
        <v>0</v>
      </c>
      <c r="I366" s="65" t="n">
        <f aca="false">IF(G366&gt;0,1,0)</f>
        <v>1</v>
      </c>
      <c r="J366" s="65" t="n">
        <f aca="false">IF(G366=0,1,0)</f>
        <v>0</v>
      </c>
      <c r="K366" s="65" t="n">
        <f aca="false">IF(AND(D366=E366,F366&gt;0),1,0)</f>
        <v>0</v>
      </c>
      <c r="M366" s="65" t="n">
        <f aca="false">LOG(E366)</f>
        <v>1.24846371755103</v>
      </c>
      <c r="N366" s="64" t="n">
        <v>0</v>
      </c>
      <c r="O366" s="3" t="n">
        <f aca="false">(E366*F366)</f>
        <v>0</v>
      </c>
    </row>
    <row r="367" customFormat="false" ht="15.75" hidden="false" customHeight="false" outlineLevel="0" collapsed="false">
      <c r="A367" s="50" t="s">
        <v>466</v>
      </c>
      <c r="B367" s="51" t="s">
        <v>467</v>
      </c>
      <c r="C367" s="81"/>
      <c r="D367" s="74" t="n">
        <v>53.18</v>
      </c>
      <c r="E367" s="74" t="n">
        <v>54</v>
      </c>
      <c r="F367" s="64" t="n">
        <v>0</v>
      </c>
      <c r="G367" s="57" t="n">
        <f aca="false">(E367-D367)</f>
        <v>0.82</v>
      </c>
      <c r="H367" s="64" t="n">
        <f aca="false">IF(G367&lt;0,-1,0)</f>
        <v>0</v>
      </c>
      <c r="I367" s="65" t="n">
        <f aca="false">IF(G367&gt;0,1,0)</f>
        <v>1</v>
      </c>
      <c r="J367" s="65" t="n">
        <f aca="false">IF(G367=0,1,0)</f>
        <v>0</v>
      </c>
      <c r="K367" s="65" t="n">
        <f aca="false">IF(AND(D367=E367,F367&gt;0),1,0)</f>
        <v>0</v>
      </c>
      <c r="M367" s="65" t="n">
        <f aca="false">LOG(E367)</f>
        <v>1.73239375982297</v>
      </c>
      <c r="N367" s="64" t="n">
        <v>0</v>
      </c>
      <c r="O367" s="3" t="n">
        <f aca="false">(E367*F367)</f>
        <v>0</v>
      </c>
    </row>
    <row r="368" customFormat="false" ht="15.75" hidden="false" customHeight="false" outlineLevel="0" collapsed="false">
      <c r="A368" s="82" t="s">
        <v>468</v>
      </c>
      <c r="B368" s="83" t="s">
        <v>469</v>
      </c>
      <c r="C368" s="78"/>
      <c r="D368" s="84" t="n">
        <v>15.53</v>
      </c>
      <c r="E368" s="84" t="n">
        <v>16.2</v>
      </c>
      <c r="F368" s="64" t="n">
        <v>0</v>
      </c>
      <c r="G368" s="85" t="n">
        <f aca="false">(E368-D368)</f>
        <v>0.67</v>
      </c>
      <c r="H368" s="64" t="n">
        <f aca="false">IF(G368&lt;0,-1,0)</f>
        <v>0</v>
      </c>
      <c r="I368" s="65" t="n">
        <f aca="false">IF(G368&gt;0,1,0)</f>
        <v>1</v>
      </c>
      <c r="J368" s="65" t="n">
        <f aca="false">IF(G368=0,1,0)</f>
        <v>0</v>
      </c>
      <c r="K368" s="65" t="n">
        <f aca="false">IF(AND(D368=E368,F368&gt;0),1,0)</f>
        <v>0</v>
      </c>
      <c r="L368" s="3" t="n">
        <v>0</v>
      </c>
      <c r="M368" s="65" t="n">
        <f aca="false">LOG(E368)</f>
        <v>1.20951501454263</v>
      </c>
      <c r="N368" s="64" t="n">
        <v>0</v>
      </c>
      <c r="O368" s="3" t="n">
        <f aca="false">(E368*F368)</f>
        <v>0</v>
      </c>
      <c r="P368" s="90" t="n">
        <v>3774000000</v>
      </c>
      <c r="Q368" s="90" t="n">
        <f aca="false">(P368*E368)</f>
        <v>61138800000</v>
      </c>
    </row>
    <row r="369" customFormat="false" ht="15.75" hidden="false" customHeight="false" outlineLevel="0" collapsed="false">
      <c r="A369" s="50" t="s">
        <v>470</v>
      </c>
      <c r="B369" s="51" t="s">
        <v>471</v>
      </c>
      <c r="C369" s="61"/>
      <c r="D369" s="78" t="s">
        <v>472</v>
      </c>
      <c r="E369" s="78" t="s">
        <v>472</v>
      </c>
      <c r="F369" s="64" t="n">
        <v>0</v>
      </c>
      <c r="G369" s="57" t="n">
        <v>0</v>
      </c>
      <c r="H369" s="64" t="n">
        <f aca="false">IF(G369&lt;0,-1,0)</f>
        <v>0</v>
      </c>
      <c r="I369" s="65" t="n">
        <f aca="false">IF(G369&gt;0,1,0)</f>
        <v>0</v>
      </c>
      <c r="J369" s="65" t="n">
        <f aca="false">IF(G369=0,1,0)</f>
        <v>1</v>
      </c>
      <c r="K369" s="65" t="n">
        <f aca="false">IF(AND(D369=E369,F369&gt;0),1,0)</f>
        <v>0</v>
      </c>
      <c r="M369" s="65" t="n">
        <v>0</v>
      </c>
      <c r="N369" s="64" t="n">
        <v>0</v>
      </c>
      <c r="O369" s="3" t="n">
        <v>0</v>
      </c>
      <c r="P369" s="16"/>
      <c r="Q369" s="16"/>
    </row>
    <row r="370" customFormat="false" ht="15.75" hidden="false" customHeight="false" outlineLevel="0" collapsed="false">
      <c r="A370" s="50" t="s">
        <v>473</v>
      </c>
      <c r="B370" s="51" t="s">
        <v>474</v>
      </c>
      <c r="C370" s="61"/>
      <c r="D370" s="74" t="n">
        <v>2.22</v>
      </c>
      <c r="E370" s="74" t="n">
        <v>2.33</v>
      </c>
      <c r="F370" s="64" t="n">
        <v>0</v>
      </c>
      <c r="G370" s="57" t="n">
        <f aca="false">(E370-D370)</f>
        <v>0.11</v>
      </c>
      <c r="H370" s="64" t="n">
        <f aca="false">IF(G370&lt;0,-1,0)</f>
        <v>0</v>
      </c>
      <c r="I370" s="65" t="n">
        <f aca="false">IF(G370&gt;0,1,0)</f>
        <v>1</v>
      </c>
      <c r="J370" s="65" t="n">
        <f aca="false">IF(G370=0,1,0)</f>
        <v>0</v>
      </c>
      <c r="K370" s="65" t="n">
        <f aca="false">IF(AND(D370=E370,F370&gt;0),1,0)</f>
        <v>0</v>
      </c>
      <c r="M370" s="65" t="n">
        <f aca="false">LOG(E370)</f>
        <v>0.367355921026019</v>
      </c>
      <c r="N370" s="64" t="n">
        <v>0</v>
      </c>
      <c r="O370" s="3" t="n">
        <f aca="false">(E370*F370)</f>
        <v>0</v>
      </c>
      <c r="P370" s="16"/>
      <c r="Q370" s="16"/>
    </row>
    <row r="371" customFormat="false" ht="15.75" hidden="false" customHeight="false" outlineLevel="0" collapsed="false">
      <c r="A371" s="50" t="s">
        <v>475</v>
      </c>
      <c r="B371" s="51" t="s">
        <v>476</v>
      </c>
      <c r="C371" s="56"/>
      <c r="D371" s="74" t="n">
        <v>2.56</v>
      </c>
      <c r="E371" s="74" t="n">
        <v>2.75</v>
      </c>
      <c r="F371" s="64" t="n">
        <v>0</v>
      </c>
      <c r="G371" s="57" t="n">
        <f aca="false">(E371-D371)</f>
        <v>0.19</v>
      </c>
      <c r="H371" s="64" t="n">
        <f aca="false">IF(G371&lt;0,-1,0)</f>
        <v>0</v>
      </c>
      <c r="I371" s="65" t="n">
        <f aca="false">IF(G371&gt;0,1,0)</f>
        <v>1</v>
      </c>
      <c r="J371" s="65" t="n">
        <f aca="false">IF(G371=0,1,0)</f>
        <v>0</v>
      </c>
      <c r="K371" s="65" t="n">
        <f aca="false">IF(AND(D371=E371,F371&gt;0),1,0)</f>
        <v>0</v>
      </c>
      <c r="M371" s="65" t="n">
        <f aca="false">LOG(E371)</f>
        <v>0.439332693830263</v>
      </c>
      <c r="N371" s="64" t="n">
        <v>0</v>
      </c>
      <c r="O371" s="3" t="n">
        <f aca="false">(E371*F371)</f>
        <v>0</v>
      </c>
      <c r="P371" s="16"/>
      <c r="Q371" s="16"/>
    </row>
    <row r="372" customFormat="false" ht="15.75" hidden="false" customHeight="false" outlineLevel="0" collapsed="false">
      <c r="A372" s="50"/>
      <c r="B372" s="51"/>
      <c r="C372" s="56"/>
      <c r="D372" s="79"/>
      <c r="E372" s="79"/>
      <c r="F372" s="80"/>
      <c r="G372" s="57"/>
      <c r="H372" s="64"/>
      <c r="I372" s="65"/>
      <c r="J372" s="65"/>
      <c r="K372" s="65"/>
      <c r="M372" s="49" t="s">
        <v>1</v>
      </c>
      <c r="N372" s="80"/>
      <c r="O372" s="3" t="s">
        <v>1</v>
      </c>
      <c r="P372" s="16"/>
      <c r="Q372" s="16"/>
    </row>
    <row r="373" customFormat="false" ht="15.75" hidden="false" customHeight="false" outlineLevel="0" collapsed="false">
      <c r="A373" s="47" t="s">
        <v>477</v>
      </c>
      <c r="B373" s="48"/>
      <c r="C373" s="56"/>
      <c r="D373" s="79"/>
      <c r="E373" s="79"/>
      <c r="F373" s="80"/>
      <c r="G373" s="57"/>
      <c r="H373" s="64"/>
      <c r="I373" s="65"/>
      <c r="J373" s="65"/>
      <c r="K373" s="65"/>
      <c r="M373" s="49"/>
      <c r="N373" s="80"/>
      <c r="P373" s="16"/>
      <c r="Q373" s="16"/>
    </row>
    <row r="374" customFormat="false" ht="15.75" hidden="false" customHeight="false" outlineLevel="0" collapsed="false">
      <c r="A374" s="50"/>
      <c r="B374" s="51"/>
      <c r="C374" s="61"/>
      <c r="D374" s="79"/>
      <c r="E374" s="79"/>
      <c r="F374" s="80"/>
      <c r="G374" s="57"/>
      <c r="H374" s="64"/>
      <c r="I374" s="65"/>
      <c r="J374" s="65"/>
      <c r="K374" s="65"/>
      <c r="M374" s="49"/>
      <c r="N374" s="80"/>
      <c r="P374" s="16"/>
      <c r="Q374" s="16"/>
    </row>
    <row r="375" customFormat="false" ht="15.75" hidden="false" customHeight="false" outlineLevel="0" collapsed="false">
      <c r="A375" s="50" t="s">
        <v>478</v>
      </c>
      <c r="B375" s="51" t="s">
        <v>479</v>
      </c>
      <c r="C375" s="61"/>
      <c r="D375" s="74" t="n">
        <v>29.97</v>
      </c>
      <c r="E375" s="74" t="n">
        <v>30.66</v>
      </c>
      <c r="F375" s="64" t="n">
        <v>0</v>
      </c>
      <c r="G375" s="57" t="n">
        <f aca="false">(E375-D375)</f>
        <v>0.690000000000001</v>
      </c>
      <c r="H375" s="64" t="n">
        <f aca="false">IF(G375&lt;0,-1,0)</f>
        <v>0</v>
      </c>
      <c r="I375" s="65" t="n">
        <f aca="false">IF(G375&gt;0,1,0)</f>
        <v>1</v>
      </c>
      <c r="J375" s="65" t="n">
        <f aca="false">IF(G375=0,1,0)</f>
        <v>0</v>
      </c>
      <c r="K375" s="65" t="n">
        <f aca="false">IF(AND(D375=E375,F375&gt;0),1,0)</f>
        <v>0</v>
      </c>
      <c r="M375" s="65" t="n">
        <f aca="false">LOG(E375)</f>
        <v>1.48657215051836</v>
      </c>
      <c r="N375" s="64" t="n">
        <v>0</v>
      </c>
      <c r="O375" s="3" t="n">
        <f aca="false">(E375*F375)</f>
        <v>0</v>
      </c>
      <c r="P375" s="16"/>
      <c r="Q375" s="16"/>
    </row>
    <row r="376" customFormat="false" ht="15.75" hidden="false" customHeight="false" outlineLevel="0" collapsed="false">
      <c r="A376" s="50" t="s">
        <v>480</v>
      </c>
      <c r="B376" s="51" t="s">
        <v>481</v>
      </c>
      <c r="C376" s="61"/>
      <c r="D376" s="74" t="n">
        <v>85.64</v>
      </c>
      <c r="E376" s="74" t="n">
        <v>87.71</v>
      </c>
      <c r="F376" s="64" t="n">
        <v>0</v>
      </c>
      <c r="G376" s="57" t="n">
        <f aca="false">(E376-D376)</f>
        <v>2.06999999999999</v>
      </c>
      <c r="H376" s="64" t="n">
        <f aca="false">IF(G376&lt;0,-1,0)</f>
        <v>0</v>
      </c>
      <c r="I376" s="65" t="n">
        <f aca="false">IF(G376&gt;0,1,0)</f>
        <v>1</v>
      </c>
      <c r="J376" s="65" t="n">
        <f aca="false">IF(G376=0,1,0)</f>
        <v>0</v>
      </c>
      <c r="K376" s="65" t="n">
        <f aca="false">IF(AND(D376=E376,F376&gt;0),1,0)</f>
        <v>0</v>
      </c>
      <c r="M376" s="65" t="n">
        <f aca="false">LOG(E376)</f>
        <v>1.94304911100841</v>
      </c>
      <c r="N376" s="64" t="n">
        <v>0</v>
      </c>
      <c r="O376" s="3" t="n">
        <f aca="false">(E376*F376)</f>
        <v>0</v>
      </c>
      <c r="P376" s="16"/>
      <c r="Q376" s="16"/>
    </row>
    <row r="377" customFormat="false" ht="15.75" hidden="false" customHeight="false" outlineLevel="0" collapsed="false">
      <c r="A377" s="50" t="s">
        <v>482</v>
      </c>
      <c r="B377" s="51" t="s">
        <v>483</v>
      </c>
      <c r="C377" s="81"/>
      <c r="D377" s="74" t="n">
        <v>25.24</v>
      </c>
      <c r="E377" s="74" t="n">
        <v>25.53</v>
      </c>
      <c r="F377" s="64" t="n">
        <v>0</v>
      </c>
      <c r="G377" s="57" t="n">
        <f aca="false">(E377-D377)</f>
        <v>0.290000000000003</v>
      </c>
      <c r="H377" s="64" t="n">
        <f aca="false">IF(G377&lt;0,-1,0)</f>
        <v>0</v>
      </c>
      <c r="I377" s="65" t="n">
        <f aca="false">IF(G377&gt;0,1,0)</f>
        <v>1</v>
      </c>
      <c r="J377" s="65" t="n">
        <f aca="false">IF(G377=0,1,0)</f>
        <v>0</v>
      </c>
      <c r="K377" s="65" t="n">
        <f aca="false">IF(AND(D377=E377,F377&gt;0),1,0)</f>
        <v>0</v>
      </c>
      <c r="M377" s="65" t="n">
        <f aca="false">LOG(E377)</f>
        <v>1.40705081480425</v>
      </c>
      <c r="N377" s="64" t="n">
        <v>0</v>
      </c>
      <c r="O377" s="3" t="n">
        <f aca="false">(E377*F377)</f>
        <v>0</v>
      </c>
      <c r="P377" s="16"/>
      <c r="Q377" s="16"/>
    </row>
    <row r="378" customFormat="false" ht="15.75" hidden="false" customHeight="false" outlineLevel="0" collapsed="false">
      <c r="A378" s="82" t="s">
        <v>484</v>
      </c>
      <c r="B378" s="83" t="s">
        <v>485</v>
      </c>
      <c r="C378" s="61"/>
      <c r="D378" s="84" t="n">
        <v>37.97</v>
      </c>
      <c r="E378" s="84" t="n">
        <v>38.3</v>
      </c>
      <c r="F378" s="64" t="n">
        <v>0</v>
      </c>
      <c r="G378" s="85" t="n">
        <f aca="false">(E378-D378)</f>
        <v>0.329999999999998</v>
      </c>
      <c r="H378" s="64" t="n">
        <f aca="false">IF(G378&lt;0,-1,0)</f>
        <v>0</v>
      </c>
      <c r="I378" s="65" t="n">
        <f aca="false">IF(G378&gt;0,1,0)</f>
        <v>1</v>
      </c>
      <c r="J378" s="65" t="n">
        <f aca="false">IF(G378=0,1,0)</f>
        <v>0</v>
      </c>
      <c r="K378" s="65" t="n">
        <f aca="false">IF(AND(D378=E378,F378&gt;0),1,0)</f>
        <v>0</v>
      </c>
      <c r="M378" s="65" t="n">
        <f aca="false">LOG(E378)</f>
        <v>1.58319877396862</v>
      </c>
      <c r="N378" s="64" t="n">
        <v>0</v>
      </c>
      <c r="O378" s="3" t="n">
        <f aca="false">(E378*F378)</f>
        <v>0</v>
      </c>
      <c r="P378" s="90" t="n">
        <v>2000000000</v>
      </c>
      <c r="Q378" s="90" t="n">
        <f aca="false">(P378*E378)</f>
        <v>76600000000</v>
      </c>
    </row>
    <row r="379" customFormat="false" ht="15.75" hidden="false" customHeight="false" outlineLevel="0" collapsed="false">
      <c r="A379" s="50" t="s">
        <v>486</v>
      </c>
      <c r="B379" s="51" t="s">
        <v>487</v>
      </c>
      <c r="C379" s="61"/>
      <c r="D379" s="74" t="n">
        <v>116.3</v>
      </c>
      <c r="E379" s="74" t="n">
        <v>117.68</v>
      </c>
      <c r="F379" s="64" t="n">
        <v>0</v>
      </c>
      <c r="G379" s="57" t="n">
        <f aca="false">(E379-D379)</f>
        <v>1.38000000000001</v>
      </c>
      <c r="H379" s="64" t="n">
        <f aca="false">IF(G379&lt;0,-1,0)</f>
        <v>0</v>
      </c>
      <c r="I379" s="65" t="n">
        <f aca="false">IF(G379&gt;0,1,0)</f>
        <v>1</v>
      </c>
      <c r="J379" s="65" t="n">
        <f aca="false">IF(G379=0,1,0)</f>
        <v>0</v>
      </c>
      <c r="K379" s="65" t="n">
        <f aca="false">IF(AND(D379=E379,F379&gt;0),1,0)</f>
        <v>0</v>
      </c>
      <c r="M379" s="65" t="n">
        <f aca="false">LOG(E379)</f>
        <v>2.07070265971947</v>
      </c>
      <c r="N379" s="64" t="n">
        <v>0</v>
      </c>
      <c r="O379" s="3" t="n">
        <f aca="false">(E379*F379)</f>
        <v>0</v>
      </c>
    </row>
    <row r="380" customFormat="false" ht="15.75" hidden="false" customHeight="false" outlineLevel="0" collapsed="false">
      <c r="A380" s="50"/>
      <c r="B380" s="51"/>
      <c r="C380" s="61"/>
      <c r="D380" s="74"/>
      <c r="E380" s="74"/>
      <c r="F380" s="64"/>
      <c r="G380" s="57"/>
      <c r="H380" s="64"/>
      <c r="I380" s="65"/>
      <c r="J380" s="65"/>
      <c r="K380" s="65"/>
      <c r="M380" s="65"/>
      <c r="N380" s="64"/>
    </row>
    <row r="381" customFormat="false" ht="15.75" hidden="false" customHeight="false" outlineLevel="0" collapsed="false">
      <c r="A381" s="47" t="s">
        <v>488</v>
      </c>
      <c r="B381" s="48"/>
      <c r="C381" s="56"/>
      <c r="D381" s="74"/>
      <c r="E381" s="74"/>
      <c r="F381" s="64"/>
      <c r="G381" s="57"/>
      <c r="H381" s="64"/>
      <c r="I381" s="65"/>
      <c r="J381" s="65"/>
      <c r="K381" s="65"/>
      <c r="M381" s="65"/>
      <c r="N381" s="64"/>
    </row>
    <row r="382" customFormat="false" ht="15.75" hidden="false" customHeight="false" outlineLevel="0" collapsed="false">
      <c r="A382" s="1" t="s">
        <v>1</v>
      </c>
      <c r="C382" s="61"/>
      <c r="D382" s="79" t="s">
        <v>1</v>
      </c>
      <c r="E382" s="79" t="s">
        <v>1</v>
      </c>
      <c r="F382" s="80" t="s">
        <v>1</v>
      </c>
      <c r="G382" s="57"/>
      <c r="H382" s="64"/>
      <c r="I382" s="65"/>
      <c r="J382" s="65"/>
      <c r="K382" s="65" t="s">
        <v>1</v>
      </c>
      <c r="M382" s="49" t="s">
        <v>1</v>
      </c>
      <c r="N382" s="80" t="s">
        <v>1</v>
      </c>
      <c r="O382" s="3" t="s">
        <v>1</v>
      </c>
    </row>
    <row r="383" customFormat="false" ht="15.75" hidden="false" customHeight="false" outlineLevel="0" collapsed="false">
      <c r="A383" s="50" t="s">
        <v>489</v>
      </c>
      <c r="B383" s="51" t="s">
        <v>490</v>
      </c>
      <c r="C383" s="61"/>
      <c r="D383" s="74" t="n">
        <v>205.42</v>
      </c>
      <c r="E383" s="74" t="n">
        <v>205.42</v>
      </c>
      <c r="F383" s="64" t="n">
        <v>0</v>
      </c>
      <c r="G383" s="57" t="n">
        <f aca="false">(E383-D383)</f>
        <v>0</v>
      </c>
      <c r="H383" s="64" t="n">
        <f aca="false">IF(G383&lt;0,-1,0)</f>
        <v>0</v>
      </c>
      <c r="I383" s="65" t="n">
        <f aca="false">IF(G383&gt;0,1,0)</f>
        <v>0</v>
      </c>
      <c r="J383" s="65" t="n">
        <f aca="false">IF(G383=0,1,0)</f>
        <v>1</v>
      </c>
      <c r="K383" s="65" t="n">
        <f aca="false">IF(AND(D383=E383,F383&gt;0),1,0)</f>
        <v>0</v>
      </c>
      <c r="M383" s="65" t="n">
        <f aca="false">LOG(E383)</f>
        <v>2.31264272488341</v>
      </c>
      <c r="N383" s="64" t="n">
        <v>0</v>
      </c>
      <c r="O383" s="3" t="n">
        <f aca="false">(E383*F383)</f>
        <v>0</v>
      </c>
    </row>
    <row r="384" customFormat="false" ht="15.75" hidden="false" customHeight="false" outlineLevel="0" collapsed="false">
      <c r="A384" s="50" t="s">
        <v>491</v>
      </c>
      <c r="B384" s="51" t="s">
        <v>492</v>
      </c>
      <c r="C384" s="61"/>
      <c r="D384" s="74" t="n">
        <v>76.75</v>
      </c>
      <c r="E384" s="74" t="n">
        <v>78</v>
      </c>
      <c r="F384" s="64" t="n">
        <v>0</v>
      </c>
      <c r="G384" s="57" t="n">
        <f aca="false">(E384-D384)</f>
        <v>1.25</v>
      </c>
      <c r="H384" s="64" t="n">
        <f aca="false">IF(G384&lt;0,-1,0)</f>
        <v>0</v>
      </c>
      <c r="I384" s="65" t="n">
        <f aca="false">IF(G384&gt;0,1,0)</f>
        <v>1</v>
      </c>
      <c r="J384" s="65" t="n">
        <f aca="false">IF(G384=0,1,0)</f>
        <v>0</v>
      </c>
      <c r="K384" s="65" t="n">
        <f aca="false">IF(AND(D384=E384,F384&gt;0),1,0)</f>
        <v>0</v>
      </c>
      <c r="M384" s="65" t="n">
        <f aca="false">LOG(E384)</f>
        <v>1.89209460269048</v>
      </c>
      <c r="N384" s="64" t="n">
        <v>0</v>
      </c>
      <c r="O384" s="3" t="n">
        <f aca="false">(E384*F384)</f>
        <v>0</v>
      </c>
    </row>
    <row r="385" customFormat="false" ht="15.75" hidden="false" customHeight="false" outlineLevel="0" collapsed="false">
      <c r="A385" s="50" t="s">
        <v>493</v>
      </c>
      <c r="B385" s="51" t="s">
        <v>494</v>
      </c>
      <c r="C385" s="61"/>
      <c r="D385" s="74" t="n">
        <v>47.64</v>
      </c>
      <c r="E385" s="74" t="n">
        <v>47.49</v>
      </c>
      <c r="F385" s="64" t="n">
        <v>0</v>
      </c>
      <c r="G385" s="57" t="n">
        <f aca="false">(E385-D385)</f>
        <v>-0.149999999999999</v>
      </c>
      <c r="H385" s="64" t="n">
        <f aca="false">IF(G385&lt;0,-1,0)</f>
        <v>-1</v>
      </c>
      <c r="I385" s="65" t="n">
        <f aca="false">IF(G385&gt;0,1,0)</f>
        <v>0</v>
      </c>
      <c r="J385" s="65" t="n">
        <f aca="false">IF(G385=0,1,0)</f>
        <v>0</v>
      </c>
      <c r="K385" s="65" t="n">
        <f aca="false">IF(AND(D385=E385,F385&gt;0),1,0)</f>
        <v>0</v>
      </c>
      <c r="M385" s="65" t="n">
        <f aca="false">LOG(E385)</f>
        <v>1.67660216958202</v>
      </c>
      <c r="N385" s="64" t="n">
        <v>0</v>
      </c>
      <c r="O385" s="3" t="n">
        <f aca="false">(E385*F385)</f>
        <v>0</v>
      </c>
    </row>
    <row r="386" customFormat="false" ht="15.75" hidden="false" customHeight="false" outlineLevel="0" collapsed="false">
      <c r="A386" s="50" t="s">
        <v>495</v>
      </c>
      <c r="B386" s="51" t="s">
        <v>496</v>
      </c>
      <c r="C386" s="61"/>
      <c r="D386" s="74" t="n">
        <v>41.23</v>
      </c>
      <c r="E386" s="74" t="n">
        <v>42.49</v>
      </c>
      <c r="F386" s="64" t="n">
        <v>0</v>
      </c>
      <c r="G386" s="57" t="n">
        <f aca="false">(E386-D386)</f>
        <v>1.26000000000001</v>
      </c>
      <c r="H386" s="64" t="n">
        <f aca="false">IF(G386&lt;0,-1,0)</f>
        <v>0</v>
      </c>
      <c r="I386" s="65" t="n">
        <f aca="false">IF(G386&gt;0,1,0)</f>
        <v>1</v>
      </c>
      <c r="J386" s="65" t="n">
        <f aca="false">IF(G386=0,1,0)</f>
        <v>0</v>
      </c>
      <c r="K386" s="65" t="n">
        <f aca="false">IF(AND(D386=E386,F386&gt;0),1,0)</f>
        <v>0</v>
      </c>
      <c r="M386" s="65" t="n">
        <f aca="false">LOG(E386)</f>
        <v>1.62828673108951</v>
      </c>
      <c r="N386" s="64" t="n">
        <v>0</v>
      </c>
      <c r="O386" s="3" t="n">
        <f aca="false">(E386*F386)</f>
        <v>0</v>
      </c>
    </row>
    <row r="387" customFormat="false" ht="15.75" hidden="false" customHeight="false" outlineLevel="0" collapsed="false">
      <c r="A387" s="50" t="s">
        <v>497</v>
      </c>
      <c r="B387" s="51" t="s">
        <v>498</v>
      </c>
      <c r="C387" s="61"/>
      <c r="D387" s="74" t="n">
        <v>330</v>
      </c>
      <c r="E387" s="74" t="n">
        <v>320</v>
      </c>
      <c r="F387" s="64" t="n">
        <v>0</v>
      </c>
      <c r="G387" s="57" t="n">
        <f aca="false">(E387-D387)</f>
        <v>-10</v>
      </c>
      <c r="H387" s="64" t="n">
        <f aca="false">IF(G387&lt;0,-1,0)</f>
        <v>-1</v>
      </c>
      <c r="I387" s="65" t="n">
        <f aca="false">IF(G387&gt;0,1,0)</f>
        <v>0</v>
      </c>
      <c r="J387" s="65" t="n">
        <f aca="false">IF(G387=0,1,0)</f>
        <v>0</v>
      </c>
      <c r="K387" s="65" t="n">
        <f aca="false">IF(AND(D387=E387,F387&gt;0),1,0)</f>
        <v>0</v>
      </c>
      <c r="M387" s="65" t="n">
        <f aca="false">LOG(E387)</f>
        <v>2.50514997831991</v>
      </c>
      <c r="N387" s="64" t="n">
        <v>0</v>
      </c>
    </row>
    <row r="388" customFormat="false" ht="15.75" hidden="false" customHeight="false" outlineLevel="0" collapsed="false">
      <c r="A388" s="50"/>
      <c r="B388" s="51"/>
      <c r="C388" s="61"/>
      <c r="D388" s="74"/>
      <c r="E388" s="74"/>
      <c r="F388" s="64"/>
      <c r="G388" s="57"/>
      <c r="H388" s="64"/>
      <c r="I388" s="65"/>
      <c r="J388" s="65"/>
      <c r="K388" s="65"/>
      <c r="M388" s="65"/>
      <c r="N388" s="64"/>
    </row>
    <row r="389" customFormat="false" ht="15.75" hidden="false" customHeight="false" outlineLevel="0" collapsed="false">
      <c r="A389" s="47" t="s">
        <v>499</v>
      </c>
      <c r="B389" s="48"/>
      <c r="C389" s="56"/>
      <c r="D389" s="74"/>
      <c r="E389" s="74"/>
      <c r="F389" s="64"/>
      <c r="G389" s="57"/>
      <c r="H389" s="64"/>
      <c r="I389" s="65"/>
      <c r="J389" s="65"/>
      <c r="K389" s="65"/>
      <c r="M389" s="65"/>
      <c r="N389" s="64"/>
    </row>
    <row r="390" customFormat="false" ht="15.75" hidden="false" customHeight="false" outlineLevel="0" collapsed="false">
      <c r="C390" s="61"/>
      <c r="D390" s="4"/>
      <c r="G390" s="6"/>
    </row>
    <row r="391" customFormat="false" ht="15.75" hidden="false" customHeight="false" outlineLevel="0" collapsed="false">
      <c r="A391" s="50" t="s">
        <v>500</v>
      </c>
      <c r="B391" s="51" t="s">
        <v>501</v>
      </c>
      <c r="C391" s="61"/>
      <c r="D391" s="74" t="n">
        <v>22.88</v>
      </c>
      <c r="E391" s="74" t="n">
        <v>23.9</v>
      </c>
      <c r="F391" s="64" t="n">
        <v>0</v>
      </c>
      <c r="G391" s="57" t="n">
        <f aca="false">(E391-D391)</f>
        <v>1.02</v>
      </c>
      <c r="H391" s="64" t="n">
        <f aca="false">IF(G391&lt;0,-1,0)</f>
        <v>0</v>
      </c>
      <c r="I391" s="65" t="n">
        <f aca="false">IF(G391&gt;0,1,0)</f>
        <v>1</v>
      </c>
      <c r="J391" s="65" t="n">
        <f aca="false">IF(G391=0,1,0)</f>
        <v>0</v>
      </c>
      <c r="K391" s="65" t="n">
        <f aca="false">IF(AND(D391=E391,F391&gt;0),1,0)</f>
        <v>0</v>
      </c>
      <c r="M391" s="65" t="n">
        <f aca="false">LOG(E391)</f>
        <v>1.37839790094814</v>
      </c>
      <c r="N391" s="64" t="n">
        <v>0</v>
      </c>
      <c r="O391" s="3" t="n">
        <f aca="false">(E391*F391)</f>
        <v>0</v>
      </c>
    </row>
    <row r="392" customFormat="false" ht="15.75" hidden="false" customHeight="false" outlineLevel="0" collapsed="false">
      <c r="A392" s="50" t="s">
        <v>502</v>
      </c>
      <c r="B392" s="51" t="s">
        <v>503</v>
      </c>
      <c r="C392" s="61"/>
      <c r="D392" s="74" t="n">
        <v>21.33</v>
      </c>
      <c r="E392" s="74" t="n">
        <v>21.82</v>
      </c>
      <c r="F392" s="64" t="n">
        <v>0</v>
      </c>
      <c r="G392" s="57" t="n">
        <f aca="false">(E392-D392)</f>
        <v>0.490000000000002</v>
      </c>
      <c r="H392" s="64" t="n">
        <f aca="false">IF(G392&lt;0,-1,0)</f>
        <v>0</v>
      </c>
      <c r="I392" s="65" t="n">
        <f aca="false">IF(G392&gt;0,1,0)</f>
        <v>1</v>
      </c>
      <c r="J392" s="65" t="n">
        <f aca="false">IF(G392=0,1,0)</f>
        <v>0</v>
      </c>
      <c r="K392" s="65" t="n">
        <f aca="false">IF(AND(D392=E392,F392&gt;0),1,0)</f>
        <v>0</v>
      </c>
      <c r="M392" s="65" t="n">
        <f aca="false">LOG(E392)</f>
        <v>1.33885474625232</v>
      </c>
      <c r="N392" s="64" t="n">
        <v>0</v>
      </c>
      <c r="O392" s="3" t="n">
        <f aca="false">(E392*F392)</f>
        <v>0</v>
      </c>
    </row>
    <row r="393" customFormat="false" ht="15.75" hidden="false" customHeight="false" outlineLevel="0" collapsed="false">
      <c r="A393" s="50" t="s">
        <v>504</v>
      </c>
      <c r="B393" s="51" t="s">
        <v>505</v>
      </c>
      <c r="C393" s="61"/>
      <c r="D393" s="74" t="n">
        <v>88.5</v>
      </c>
      <c r="E393" s="74" t="n">
        <v>88.5</v>
      </c>
      <c r="F393" s="64" t="n">
        <v>0</v>
      </c>
      <c r="G393" s="57" t="n">
        <f aca="false">(E393-D393)</f>
        <v>0</v>
      </c>
      <c r="H393" s="64" t="n">
        <f aca="false">IF(G393&lt;0,-1,0)</f>
        <v>0</v>
      </c>
      <c r="I393" s="65" t="n">
        <f aca="false">IF(G393&gt;0,1,0)</f>
        <v>0</v>
      </c>
      <c r="J393" s="65" t="n">
        <f aca="false">IF(G393=0,1,0)</f>
        <v>1</v>
      </c>
      <c r="K393" s="65" t="n">
        <f aca="false">IF(AND(D393=E393,F393&gt;0),1,0)</f>
        <v>0</v>
      </c>
      <c r="M393" s="65" t="n">
        <f aca="false">LOG(E393)</f>
        <v>1.94694327069783</v>
      </c>
      <c r="N393" s="64" t="n">
        <v>0</v>
      </c>
      <c r="O393" s="3" t="n">
        <f aca="false">(E393*F393)</f>
        <v>0</v>
      </c>
    </row>
    <row r="394" customFormat="false" ht="15.75" hidden="false" customHeight="false" outlineLevel="0" collapsed="false">
      <c r="A394" s="50" t="s">
        <v>506</v>
      </c>
      <c r="B394" s="51" t="s">
        <v>507</v>
      </c>
      <c r="C394" s="61"/>
      <c r="D394" s="74" t="n">
        <v>9.07</v>
      </c>
      <c r="E394" s="74" t="n">
        <v>9.53</v>
      </c>
      <c r="F394" s="64" t="n">
        <v>0</v>
      </c>
      <c r="G394" s="57" t="n">
        <f aca="false">(E394-D394)</f>
        <v>0.459999999999999</v>
      </c>
      <c r="H394" s="64" t="n">
        <f aca="false">IF(G394&lt;0,-1,0)</f>
        <v>0</v>
      </c>
      <c r="I394" s="65" t="n">
        <f aca="false">IF(G394&gt;0,1,0)</f>
        <v>1</v>
      </c>
      <c r="J394" s="65" t="n">
        <f aca="false">IF(G394=0,1,0)</f>
        <v>0</v>
      </c>
      <c r="K394" s="65" t="n">
        <f aca="false">IF(AND(D394=E394,F394&gt;0),1,0)</f>
        <v>0</v>
      </c>
      <c r="M394" s="65" t="n">
        <f aca="false">LOG(E394)</f>
        <v>0.979092900638326</v>
      </c>
      <c r="N394" s="64" t="n">
        <v>0</v>
      </c>
      <c r="O394" s="3" t="n">
        <f aca="false">(E394*F394)</f>
        <v>0</v>
      </c>
    </row>
    <row r="395" customFormat="false" ht="15.75" hidden="false" customHeight="false" outlineLevel="0" collapsed="false">
      <c r="A395" s="50" t="s">
        <v>508</v>
      </c>
      <c r="B395" s="51" t="s">
        <v>509</v>
      </c>
      <c r="C395" s="61"/>
      <c r="D395" s="74" t="n">
        <v>156.18</v>
      </c>
      <c r="E395" s="74" t="n">
        <v>158.32</v>
      </c>
      <c r="F395" s="64" t="n">
        <v>0</v>
      </c>
      <c r="G395" s="57" t="n">
        <f aca="false">(E395-D395)</f>
        <v>2.13999999999999</v>
      </c>
      <c r="H395" s="64" t="n">
        <f aca="false">IF(G395&lt;0,-1,0)</f>
        <v>0</v>
      </c>
      <c r="I395" s="65" t="n">
        <f aca="false">IF(G395&gt;0,1,0)</f>
        <v>1</v>
      </c>
      <c r="J395" s="65" t="n">
        <f aca="false">IF(G395=0,1,0)</f>
        <v>0</v>
      </c>
      <c r="K395" s="65" t="n">
        <f aca="false">IF(AND(D395=E395,F395&gt;0),1,0)</f>
        <v>0</v>
      </c>
      <c r="M395" s="65" t="n">
        <f aca="false">LOG(E395)</f>
        <v>2.19953578119834</v>
      </c>
      <c r="N395" s="64" t="n">
        <v>0</v>
      </c>
      <c r="O395" s="3" t="n">
        <f aca="false">(E395*F395)</f>
        <v>0</v>
      </c>
      <c r="P395" s="60" t="s">
        <v>1</v>
      </c>
      <c r="Q395" s="60" t="s">
        <v>1</v>
      </c>
    </row>
    <row r="396" customFormat="false" ht="15.75" hidden="false" customHeight="false" outlineLevel="0" collapsed="false">
      <c r="A396" s="50" t="s">
        <v>510</v>
      </c>
      <c r="B396" s="51" t="s">
        <v>511</v>
      </c>
      <c r="C396" s="61"/>
      <c r="D396" s="74" t="n">
        <v>143.92</v>
      </c>
      <c r="E396" s="74" t="n">
        <v>147</v>
      </c>
      <c r="F396" s="64" t="n">
        <v>0</v>
      </c>
      <c r="G396" s="57" t="n">
        <f aca="false">(E396-D396)</f>
        <v>3.08000000000001</v>
      </c>
      <c r="H396" s="64" t="n">
        <f aca="false">IF(G396&lt;0,-1,0)</f>
        <v>0</v>
      </c>
      <c r="I396" s="65" t="n">
        <f aca="false">IF(G396&gt;0,1,0)</f>
        <v>1</v>
      </c>
      <c r="J396" s="65" t="n">
        <f aca="false">IF(G396=0,1,0)</f>
        <v>0</v>
      </c>
      <c r="K396" s="65" t="n">
        <f aca="false">IF(AND(D396=E396,F396&gt;0),1,0)</f>
        <v>0</v>
      </c>
      <c r="M396" s="65" t="n">
        <f aca="false">LOG(E396)</f>
        <v>2.16731733474818</v>
      </c>
      <c r="N396" s="64" t="n">
        <v>0</v>
      </c>
      <c r="O396" s="3" t="n">
        <f aca="false">(E396*F396)</f>
        <v>0</v>
      </c>
      <c r="P396" s="60"/>
      <c r="Q396" s="60"/>
    </row>
    <row r="397" customFormat="false" ht="15.75" hidden="false" customHeight="false" outlineLevel="0" collapsed="false">
      <c r="A397" s="50" t="s">
        <v>512</v>
      </c>
      <c r="B397" s="51" t="s">
        <v>513</v>
      </c>
      <c r="C397" s="61"/>
      <c r="D397" s="74" t="n">
        <v>6.62</v>
      </c>
      <c r="E397" s="74" t="n">
        <v>6.87</v>
      </c>
      <c r="F397" s="64" t="n">
        <v>0</v>
      </c>
      <c r="G397" s="57" t="n">
        <f aca="false">(E397-D397)</f>
        <v>0.25</v>
      </c>
      <c r="H397" s="64" t="n">
        <f aca="false">IF(G397&lt;0,-1,0)</f>
        <v>0</v>
      </c>
      <c r="I397" s="65" t="n">
        <f aca="false">IF(G397&gt;0,1,0)</f>
        <v>1</v>
      </c>
      <c r="J397" s="65" t="n">
        <f aca="false">IF(G397=0,1,0)</f>
        <v>0</v>
      </c>
      <c r="K397" s="65" t="n">
        <f aca="false">IF(AND(D397=E397,F397&gt;0),1,0)</f>
        <v>0</v>
      </c>
      <c r="M397" s="65" t="n">
        <f aca="false">LOG(E397)</f>
        <v>0.83695673705955</v>
      </c>
      <c r="N397" s="64" t="n">
        <v>0</v>
      </c>
      <c r="O397" s="3" t="n">
        <f aca="false">(E397*F397)</f>
        <v>0</v>
      </c>
    </row>
    <row r="398" customFormat="false" ht="15.75" hidden="false" customHeight="false" outlineLevel="0" collapsed="false">
      <c r="A398" s="50" t="s">
        <v>514</v>
      </c>
      <c r="B398" s="51" t="s">
        <v>515</v>
      </c>
      <c r="C398" s="61"/>
      <c r="D398" s="74" t="n">
        <v>8.9</v>
      </c>
      <c r="E398" s="74" t="n">
        <v>8.34</v>
      </c>
      <c r="F398" s="64" t="n">
        <v>0</v>
      </c>
      <c r="G398" s="57" t="n">
        <f aca="false">(E398-D398)</f>
        <v>-0.560000000000001</v>
      </c>
      <c r="H398" s="64" t="n">
        <f aca="false">IF(G398&lt;0,-1,0)</f>
        <v>-1</v>
      </c>
      <c r="I398" s="65" t="n">
        <f aca="false">IF(G398&gt;0,1,0)</f>
        <v>0</v>
      </c>
      <c r="J398" s="65" t="n">
        <f aca="false">IF(G398=0,1,0)</f>
        <v>0</v>
      </c>
      <c r="K398" s="65" t="n">
        <f aca="false">IF(AND(D398=E398,F398&gt;0),1,0)</f>
        <v>0</v>
      </c>
      <c r="M398" s="65" t="n">
        <f aca="false">LOG(E398)</f>
        <v>0.921166050637739</v>
      </c>
      <c r="N398" s="64" t="n">
        <v>0</v>
      </c>
      <c r="O398" s="3" t="n">
        <f aca="false">(E398*F398)</f>
        <v>0</v>
      </c>
    </row>
    <row r="399" customFormat="false" ht="15.75" hidden="false" customHeight="false" outlineLevel="0" collapsed="false">
      <c r="A399" s="50" t="s">
        <v>516</v>
      </c>
      <c r="B399" s="51" t="s">
        <v>517</v>
      </c>
      <c r="C399" s="61"/>
      <c r="D399" s="74" t="n">
        <v>175.17</v>
      </c>
      <c r="E399" s="74" t="n">
        <v>178.7</v>
      </c>
      <c r="F399" s="64" t="n">
        <v>0</v>
      </c>
      <c r="G399" s="57" t="n">
        <f aca="false">(E399-D399)</f>
        <v>3.53</v>
      </c>
      <c r="H399" s="64" t="n">
        <f aca="false">IF(G399&lt;0,-1,0)</f>
        <v>0</v>
      </c>
      <c r="I399" s="65" t="n">
        <f aca="false">IF(G399&gt;0,1,0)</f>
        <v>1</v>
      </c>
      <c r="J399" s="65" t="n">
        <f aca="false">IF(G399=0,1,0)</f>
        <v>0</v>
      </c>
      <c r="K399" s="65" t="n">
        <f aca="false">IF(AND(D399=E399,F399&gt;0),1,0)</f>
        <v>0</v>
      </c>
      <c r="M399" s="65" t="n">
        <f aca="false">LOG(E399)</f>
        <v>2.25212455250564</v>
      </c>
      <c r="N399" s="64" t="n">
        <v>0</v>
      </c>
      <c r="O399" s="3" t="n">
        <f aca="false">(E399*F399)</f>
        <v>0</v>
      </c>
    </row>
    <row r="400" customFormat="false" ht="15.75" hidden="false" customHeight="false" outlineLevel="0" collapsed="false">
      <c r="A400" s="50" t="s">
        <v>518</v>
      </c>
      <c r="B400" s="51" t="s">
        <v>519</v>
      </c>
      <c r="C400" s="56"/>
      <c r="D400" s="74" t="n">
        <v>43.5</v>
      </c>
      <c r="E400" s="74" t="n">
        <v>43.19</v>
      </c>
      <c r="F400" s="64" t="n">
        <v>0</v>
      </c>
      <c r="G400" s="57" t="n">
        <f aca="false">(E400-D400)</f>
        <v>-0.310000000000002</v>
      </c>
      <c r="H400" s="64" t="n">
        <f aca="false">IF(G400&lt;0,-1,0)</f>
        <v>-1</v>
      </c>
      <c r="I400" s="65" t="n">
        <f aca="false">IF(G400&gt;0,1,0)</f>
        <v>0</v>
      </c>
      <c r="J400" s="65" t="n">
        <f aca="false">IF(G400=0,1,0)</f>
        <v>0</v>
      </c>
      <c r="K400" s="65" t="n">
        <f aca="false">IF(AND(D400=E400,F400&gt;0),1,0)</f>
        <v>0</v>
      </c>
      <c r="M400" s="65" t="n">
        <f aca="false">LOG(E400)</f>
        <v>1.6353832040475</v>
      </c>
      <c r="N400" s="64" t="n">
        <v>0</v>
      </c>
      <c r="O400" s="3" t="n">
        <f aca="false">(E400*F400)</f>
        <v>0</v>
      </c>
    </row>
    <row r="401" customFormat="false" ht="15.75" hidden="false" customHeight="false" outlineLevel="0" collapsed="false">
      <c r="C401" s="78"/>
      <c r="D401" s="79"/>
      <c r="E401" s="79"/>
      <c r="F401" s="80" t="s">
        <v>1</v>
      </c>
      <c r="G401" s="57"/>
      <c r="H401" s="64"/>
      <c r="I401" s="65"/>
      <c r="J401" s="65"/>
      <c r="K401" s="65" t="s">
        <v>1</v>
      </c>
      <c r="M401" s="49" t="s">
        <v>1</v>
      </c>
      <c r="N401" s="80" t="s">
        <v>1</v>
      </c>
      <c r="O401" s="3" t="s">
        <v>1</v>
      </c>
    </row>
    <row r="402" customFormat="false" ht="15.75" hidden="false" customHeight="false" outlineLevel="0" collapsed="false">
      <c r="A402" s="47" t="s">
        <v>520</v>
      </c>
      <c r="B402" s="48"/>
      <c r="C402" s="56"/>
      <c r="D402" s="79" t="s">
        <v>1</v>
      </c>
      <c r="E402" s="79" t="s">
        <v>1</v>
      </c>
      <c r="F402" s="80" t="s">
        <v>1</v>
      </c>
      <c r="G402" s="57"/>
      <c r="H402" s="64"/>
      <c r="I402" s="65"/>
      <c r="J402" s="65"/>
      <c r="K402" s="65" t="s">
        <v>1</v>
      </c>
      <c r="M402" s="49" t="s">
        <v>1</v>
      </c>
      <c r="N402" s="80" t="s">
        <v>1</v>
      </c>
      <c r="O402" s="3" t="s">
        <v>1</v>
      </c>
    </row>
    <row r="403" customFormat="false" ht="15.75" hidden="false" customHeight="false" outlineLevel="0" collapsed="false">
      <c r="C403" s="78"/>
      <c r="D403" s="79" t="s">
        <v>1</v>
      </c>
      <c r="E403" s="79" t="s">
        <v>1</v>
      </c>
      <c r="F403" s="80" t="s">
        <v>1</v>
      </c>
      <c r="G403" s="57"/>
      <c r="H403" s="64"/>
      <c r="I403" s="65"/>
      <c r="J403" s="65"/>
      <c r="K403" s="65" t="s">
        <v>1</v>
      </c>
      <c r="M403" s="49" t="s">
        <v>1</v>
      </c>
      <c r="N403" s="80" t="s">
        <v>1</v>
      </c>
      <c r="O403" s="3" t="s">
        <v>1</v>
      </c>
    </row>
    <row r="404" customFormat="false" ht="15.75" hidden="false" customHeight="false" outlineLevel="0" collapsed="false">
      <c r="A404" s="50" t="s">
        <v>521</v>
      </c>
      <c r="B404" s="51" t="s">
        <v>522</v>
      </c>
      <c r="C404" s="61"/>
      <c r="D404" s="74" t="n">
        <v>3.5</v>
      </c>
      <c r="E404" s="74" t="n">
        <v>3.5</v>
      </c>
      <c r="F404" s="64" t="n">
        <v>0</v>
      </c>
      <c r="G404" s="57" t="n">
        <f aca="false">(E404-D404)</f>
        <v>0</v>
      </c>
      <c r="H404" s="64" t="n">
        <f aca="false">IF(G404&lt;0,-1,0)</f>
        <v>0</v>
      </c>
      <c r="I404" s="65" t="n">
        <f aca="false">IF(G404&gt;0,1,0)</f>
        <v>0</v>
      </c>
      <c r="J404" s="65" t="n">
        <f aca="false">IF(G404=0,1,0)</f>
        <v>1</v>
      </c>
      <c r="K404" s="65" t="n">
        <f aca="false">IF(AND(D404=E404,F404&gt;0),1,0)</f>
        <v>0</v>
      </c>
      <c r="M404" s="65" t="n">
        <f aca="false">LOG(E404)</f>
        <v>0.544068044350276</v>
      </c>
      <c r="N404" s="64" t="n">
        <v>0</v>
      </c>
      <c r="O404" s="3" t="n">
        <f aca="false">(E404*F404)</f>
        <v>0</v>
      </c>
    </row>
    <row r="405" customFormat="false" ht="15.75" hidden="false" customHeight="false" outlineLevel="0" collapsed="false">
      <c r="A405" s="50" t="s">
        <v>523</v>
      </c>
      <c r="B405" s="51" t="s">
        <v>524</v>
      </c>
      <c r="C405" s="56"/>
      <c r="D405" s="74" t="n">
        <v>146.5</v>
      </c>
      <c r="E405" s="74" t="n">
        <v>153.76</v>
      </c>
      <c r="F405" s="64" t="n">
        <v>0</v>
      </c>
      <c r="G405" s="57" t="n">
        <f aca="false">(E405-D405)</f>
        <v>7.25999999999999</v>
      </c>
      <c r="H405" s="64" t="n">
        <f aca="false">IF(G405&lt;0,-1,0)</f>
        <v>0</v>
      </c>
      <c r="I405" s="65" t="n">
        <f aca="false">IF(G405&gt;0,1,0)</f>
        <v>1</v>
      </c>
      <c r="J405" s="65" t="n">
        <f aca="false">IF(G405=0,1,0)</f>
        <v>0</v>
      </c>
      <c r="K405" s="65" t="n">
        <f aca="false">IF(AND(D405=E405,F405&gt;0),1,0)</f>
        <v>0</v>
      </c>
      <c r="M405" s="65" t="n">
        <f aca="false">LOG(E405)</f>
        <v>2.18684337032447</v>
      </c>
      <c r="N405" s="64" t="n">
        <v>0</v>
      </c>
      <c r="O405" s="3" t="n">
        <f aca="false">(E405*F405)</f>
        <v>0</v>
      </c>
    </row>
    <row r="406" customFormat="false" ht="15.75" hidden="false" customHeight="false" outlineLevel="0" collapsed="false">
      <c r="C406" s="78"/>
      <c r="D406" s="79"/>
      <c r="E406" s="79"/>
      <c r="F406" s="80" t="s">
        <v>1</v>
      </c>
      <c r="G406" s="57"/>
      <c r="H406" s="64"/>
      <c r="I406" s="65"/>
      <c r="J406" s="65"/>
      <c r="K406" s="65" t="s">
        <v>1</v>
      </c>
      <c r="M406" s="49" t="s">
        <v>1</v>
      </c>
      <c r="N406" s="80" t="s">
        <v>1</v>
      </c>
      <c r="O406" s="3" t="s">
        <v>1</v>
      </c>
    </row>
    <row r="407" customFormat="false" ht="15.75" hidden="false" customHeight="false" outlineLevel="0" collapsed="false">
      <c r="A407" s="47" t="s">
        <v>525</v>
      </c>
      <c r="B407" s="48"/>
      <c r="C407" s="56"/>
      <c r="D407" s="79" t="s">
        <v>1</v>
      </c>
      <c r="E407" s="79" t="s">
        <v>1</v>
      </c>
      <c r="F407" s="80" t="s">
        <v>1</v>
      </c>
      <c r="G407" s="57"/>
      <c r="H407" s="64"/>
      <c r="I407" s="65"/>
      <c r="J407" s="65"/>
      <c r="K407" s="65" t="s">
        <v>1</v>
      </c>
      <c r="M407" s="49" t="s">
        <v>1</v>
      </c>
      <c r="N407" s="80" t="s">
        <v>1</v>
      </c>
      <c r="O407" s="3" t="s">
        <v>1</v>
      </c>
    </row>
    <row r="408" customFormat="false" ht="15.75" hidden="false" customHeight="false" outlineLevel="0" collapsed="false">
      <c r="C408" s="78"/>
      <c r="D408" s="79" t="s">
        <v>1</v>
      </c>
      <c r="E408" s="79" t="s">
        <v>1</v>
      </c>
      <c r="F408" s="80" t="s">
        <v>1</v>
      </c>
      <c r="G408" s="57"/>
      <c r="H408" s="64"/>
      <c r="I408" s="65"/>
      <c r="J408" s="65"/>
      <c r="K408" s="65" t="s">
        <v>1</v>
      </c>
      <c r="M408" s="49" t="s">
        <v>1</v>
      </c>
      <c r="N408" s="80" t="s">
        <v>1</v>
      </c>
      <c r="O408" s="3" t="s">
        <v>1</v>
      </c>
    </row>
    <row r="409" customFormat="false" ht="15.75" hidden="false" customHeight="false" outlineLevel="0" collapsed="false">
      <c r="A409" s="50" t="s">
        <v>526</v>
      </c>
      <c r="B409" s="51" t="s">
        <v>527</v>
      </c>
      <c r="C409" s="56"/>
      <c r="D409" s="74" t="n">
        <v>42.1</v>
      </c>
      <c r="E409" s="74" t="n">
        <v>42.1</v>
      </c>
      <c r="F409" s="64" t="n">
        <v>0</v>
      </c>
      <c r="G409" s="57" t="n">
        <f aca="false">(E409-D409)</f>
        <v>0</v>
      </c>
      <c r="H409" s="64" t="n">
        <f aca="false">IF(G409&lt;0,-1,0)</f>
        <v>0</v>
      </c>
      <c r="I409" s="65" t="n">
        <f aca="false">IF(G409&gt;0,1,0)</f>
        <v>0</v>
      </c>
      <c r="J409" s="65" t="n">
        <f aca="false">IF(G409=0,1,0)</f>
        <v>1</v>
      </c>
      <c r="K409" s="65" t="n">
        <f aca="false">IF(AND(D409=E409,F409&gt;0),1,0)</f>
        <v>0</v>
      </c>
      <c r="M409" s="65" t="n">
        <f aca="false">LOG(E409)</f>
        <v>1.62428209583567</v>
      </c>
      <c r="N409" s="64" t="n">
        <v>0</v>
      </c>
      <c r="O409" s="3" t="n">
        <f aca="false">(E409*F409)</f>
        <v>0</v>
      </c>
    </row>
    <row r="410" customFormat="false" ht="15.75" hidden="false" customHeight="false" outlineLevel="0" collapsed="false">
      <c r="C410" s="78"/>
      <c r="D410" s="79" t="s">
        <v>1</v>
      </c>
      <c r="E410" s="79" t="s">
        <v>1</v>
      </c>
      <c r="F410" s="80" t="s">
        <v>1</v>
      </c>
      <c r="G410" s="57"/>
      <c r="H410" s="64"/>
      <c r="I410" s="65"/>
      <c r="J410" s="65"/>
      <c r="K410" s="65" t="s">
        <v>1</v>
      </c>
      <c r="M410" s="49" t="s">
        <v>1</v>
      </c>
      <c r="N410" s="80" t="s">
        <v>1</v>
      </c>
      <c r="O410" s="3" t="s">
        <v>1</v>
      </c>
    </row>
    <row r="411" customFormat="false" ht="15.75" hidden="false" customHeight="false" outlineLevel="0" collapsed="false">
      <c r="A411" s="47" t="s">
        <v>528</v>
      </c>
      <c r="B411" s="48"/>
      <c r="C411" s="56"/>
      <c r="D411" s="79" t="s">
        <v>1</v>
      </c>
      <c r="E411" s="79" t="s">
        <v>1</v>
      </c>
      <c r="F411" s="80" t="s">
        <v>1</v>
      </c>
      <c r="G411" s="57"/>
      <c r="H411" s="64"/>
      <c r="I411" s="65"/>
      <c r="J411" s="65"/>
      <c r="K411" s="65" t="s">
        <v>1</v>
      </c>
      <c r="M411" s="49" t="s">
        <v>1</v>
      </c>
      <c r="N411" s="80" t="s">
        <v>1</v>
      </c>
      <c r="O411" s="3" t="s">
        <v>1</v>
      </c>
    </row>
    <row r="412" customFormat="false" ht="15.75" hidden="false" customHeight="false" outlineLevel="0" collapsed="false">
      <c r="C412" s="61"/>
      <c r="D412" s="79" t="s">
        <v>1</v>
      </c>
      <c r="E412" s="79" t="s">
        <v>1</v>
      </c>
      <c r="F412" s="80" t="s">
        <v>1</v>
      </c>
      <c r="G412" s="57"/>
      <c r="H412" s="64"/>
      <c r="I412" s="65"/>
      <c r="J412" s="65"/>
      <c r="K412" s="65" t="s">
        <v>1</v>
      </c>
      <c r="M412" s="49" t="s">
        <v>1</v>
      </c>
      <c r="N412" s="80" t="s">
        <v>1</v>
      </c>
      <c r="O412" s="3" t="s">
        <v>1</v>
      </c>
    </row>
    <row r="413" customFormat="false" ht="15.75" hidden="false" customHeight="false" outlineLevel="0" collapsed="false">
      <c r="A413" s="50" t="s">
        <v>529</v>
      </c>
      <c r="B413" s="51" t="s">
        <v>530</v>
      </c>
      <c r="C413" s="56"/>
      <c r="D413" s="74" t="n">
        <v>4</v>
      </c>
      <c r="E413" s="74" t="n">
        <v>4</v>
      </c>
      <c r="F413" s="64" t="n">
        <v>0</v>
      </c>
      <c r="G413" s="57" t="n">
        <f aca="false">(E413-D413)</f>
        <v>0</v>
      </c>
      <c r="H413" s="64" t="n">
        <f aca="false">IF(G413&lt;0,-1,0)</f>
        <v>0</v>
      </c>
      <c r="I413" s="65" t="n">
        <f aca="false">IF(G413&gt;0,1,0)</f>
        <v>0</v>
      </c>
      <c r="J413" s="65" t="n">
        <f aca="false">IF(G413=0,1,0)</f>
        <v>1</v>
      </c>
      <c r="K413" s="65" t="n">
        <f aca="false">IF(AND(D413=E413,F413&gt;0),1,0)</f>
        <v>0</v>
      </c>
      <c r="M413" s="65" t="n">
        <f aca="false">LOG(E413)</f>
        <v>0.602059991327962</v>
      </c>
      <c r="N413" s="64" t="n">
        <v>0</v>
      </c>
      <c r="O413" s="3" t="n">
        <f aca="false">(E413*F413)</f>
        <v>0</v>
      </c>
    </row>
    <row r="414" customFormat="false" ht="15.75" hidden="false" customHeight="false" outlineLevel="0" collapsed="false">
      <c r="C414" s="56"/>
      <c r="D414" s="79" t="s">
        <v>1</v>
      </c>
      <c r="E414" s="79" t="s">
        <v>1</v>
      </c>
      <c r="F414" s="80"/>
      <c r="G414" s="57"/>
      <c r="H414" s="64"/>
      <c r="I414" s="65"/>
      <c r="J414" s="65"/>
      <c r="K414" s="65"/>
      <c r="M414" s="49"/>
      <c r="N414" s="80"/>
    </row>
    <row r="415" customFormat="false" ht="15.75" hidden="false" customHeight="false" outlineLevel="0" collapsed="false">
      <c r="A415" s="47" t="s">
        <v>531</v>
      </c>
      <c r="B415" s="48"/>
      <c r="C415" s="56"/>
      <c r="D415" s="79"/>
      <c r="E415" s="79"/>
      <c r="F415" s="80"/>
      <c r="G415" s="57"/>
      <c r="H415" s="64" t="s">
        <v>1</v>
      </c>
      <c r="I415" s="65"/>
      <c r="J415" s="65"/>
      <c r="K415" s="65"/>
      <c r="M415" s="49"/>
      <c r="N415" s="80"/>
    </row>
    <row r="416" customFormat="false" ht="15.75" hidden="false" customHeight="false" outlineLevel="0" collapsed="false">
      <c r="C416" s="78"/>
      <c r="D416" s="79"/>
      <c r="E416" s="79"/>
      <c r="F416" s="80"/>
      <c r="G416" s="57"/>
      <c r="H416" s="64"/>
      <c r="I416" s="65"/>
      <c r="J416" s="65"/>
      <c r="K416" s="65"/>
      <c r="M416" s="49"/>
      <c r="N416" s="80"/>
    </row>
    <row r="417" customFormat="false" ht="15.75" hidden="false" customHeight="false" outlineLevel="0" collapsed="false">
      <c r="A417" s="50" t="s">
        <v>532</v>
      </c>
      <c r="B417" s="51" t="s">
        <v>533</v>
      </c>
      <c r="C417" s="61"/>
      <c r="D417" s="74" t="n">
        <v>383.75</v>
      </c>
      <c r="E417" s="74" t="n">
        <v>380</v>
      </c>
      <c r="F417" s="64" t="n">
        <v>0</v>
      </c>
      <c r="G417" s="57" t="n">
        <f aca="false">(E417-D417)</f>
        <v>-3.75</v>
      </c>
      <c r="H417" s="64" t="n">
        <f aca="false">IF(G417&lt;0,-1,0)</f>
        <v>-1</v>
      </c>
      <c r="I417" s="65" t="n">
        <f aca="false">IF(G417&gt;0,1,0)</f>
        <v>0</v>
      </c>
      <c r="J417" s="65" t="n">
        <f aca="false">IF(G417=0,1,0)</f>
        <v>0</v>
      </c>
      <c r="K417" s="65" t="n">
        <f aca="false">IF(AND(D417=E417,F417&gt;0),1,0)</f>
        <v>0</v>
      </c>
      <c r="M417" s="65" t="n">
        <f aca="false">LOG(E417)</f>
        <v>2.57978359661681</v>
      </c>
      <c r="N417" s="64" t="n">
        <v>0</v>
      </c>
      <c r="O417" s="3" t="n">
        <f aca="false">(E417*F417)</f>
        <v>0</v>
      </c>
    </row>
    <row r="418" customFormat="false" ht="15.75" hidden="false" customHeight="false" outlineLevel="0" collapsed="false">
      <c r="A418" s="50" t="s">
        <v>534</v>
      </c>
      <c r="B418" s="51" t="s">
        <v>535</v>
      </c>
      <c r="C418" s="61"/>
      <c r="D418" s="74" t="n">
        <v>126.5</v>
      </c>
      <c r="E418" s="74" t="n">
        <v>126.5</v>
      </c>
      <c r="F418" s="64" t="n">
        <v>0</v>
      </c>
      <c r="G418" s="57" t="n">
        <f aca="false">(E418-D418)</f>
        <v>0</v>
      </c>
      <c r="H418" s="64" t="n">
        <f aca="false">IF(G418&lt;0,-1,0)</f>
        <v>0</v>
      </c>
      <c r="I418" s="65" t="n">
        <f aca="false">IF(G418&gt;0,1,0)</f>
        <v>0</v>
      </c>
      <c r="J418" s="65" t="n">
        <f aca="false">IF(G418=0,1,0)</f>
        <v>1</v>
      </c>
      <c r="K418" s="65" t="n">
        <f aca="false">IF(AND(D418=E418,F418&gt;0),1,0)</f>
        <v>0</v>
      </c>
      <c r="M418" s="65" t="n">
        <f aca="false">LOG(E418)</f>
        <v>2.10209052551184</v>
      </c>
      <c r="N418" s="64" t="n">
        <v>0</v>
      </c>
      <c r="O418" s="3" t="n">
        <f aca="false">(E418*F418)</f>
        <v>0</v>
      </c>
    </row>
    <row r="419" customFormat="false" ht="15.75" hidden="false" customHeight="false" outlineLevel="0" collapsed="false">
      <c r="A419" s="50" t="s">
        <v>536</v>
      </c>
      <c r="B419" s="51" t="s">
        <v>537</v>
      </c>
      <c r="C419" s="61"/>
      <c r="D419" s="74" t="n">
        <v>271.03</v>
      </c>
      <c r="E419" s="74" t="n">
        <v>283.23</v>
      </c>
      <c r="F419" s="64" t="n">
        <v>0</v>
      </c>
      <c r="G419" s="57" t="n">
        <f aca="false">(E419-D419)</f>
        <v>12.2</v>
      </c>
      <c r="H419" s="64" t="n">
        <f aca="false">IF(G419&lt;0,-1,0)</f>
        <v>0</v>
      </c>
      <c r="I419" s="65" t="n">
        <f aca="false">IF(G419&gt;0,1,0)</f>
        <v>1</v>
      </c>
      <c r="J419" s="65" t="n">
        <f aca="false">IF(G419=0,1,0)</f>
        <v>0</v>
      </c>
      <c r="K419" s="65" t="n">
        <f aca="false">IF(AND(D419=E419,F419&gt;0),1,0)</f>
        <v>0</v>
      </c>
      <c r="M419" s="65" t="n">
        <f aca="false">LOG(E419)</f>
        <v>2.45213925235255</v>
      </c>
      <c r="N419" s="64" t="n">
        <v>0</v>
      </c>
      <c r="O419" s="3" t="n">
        <f aca="false">(E419*F419)</f>
        <v>0</v>
      </c>
    </row>
    <row r="420" customFormat="false" ht="15.75" hidden="false" customHeight="false" outlineLevel="0" collapsed="false">
      <c r="A420" s="50" t="s">
        <v>538</v>
      </c>
      <c r="B420" s="51" t="s">
        <v>539</v>
      </c>
      <c r="C420" s="61"/>
      <c r="D420" s="74" t="n">
        <v>8.03</v>
      </c>
      <c r="E420" s="74" t="n">
        <v>8.66</v>
      </c>
      <c r="F420" s="64" t="n">
        <v>0</v>
      </c>
      <c r="G420" s="57" t="n">
        <f aca="false">(E420-D420)</f>
        <v>0.630000000000001</v>
      </c>
      <c r="H420" s="64" t="n">
        <f aca="false">IF(G420&lt;0,-1,0)</f>
        <v>0</v>
      </c>
      <c r="I420" s="65" t="n">
        <f aca="false">IF(G420&gt;0,1,0)</f>
        <v>1</v>
      </c>
      <c r="J420" s="65" t="n">
        <f aca="false">IF(G420=0,1,0)</f>
        <v>0</v>
      </c>
      <c r="K420" s="65" t="n">
        <f aca="false">IF(AND(D420=E420,F420&gt;0),1,0)</f>
        <v>0</v>
      </c>
      <c r="M420" s="65" t="n">
        <f aca="false">LOG(E420)</f>
        <v>0.937517892017347</v>
      </c>
      <c r="N420" s="64" t="n">
        <v>0</v>
      </c>
      <c r="O420" s="3" t="n">
        <f aca="false">(E420*F420)</f>
        <v>0</v>
      </c>
    </row>
    <row r="421" customFormat="false" ht="15.75" hidden="false" customHeight="false" outlineLevel="0" collapsed="false">
      <c r="A421" s="50" t="s">
        <v>540</v>
      </c>
      <c r="B421" s="51" t="s">
        <v>541</v>
      </c>
      <c r="C421" s="61"/>
      <c r="D421" s="74" t="n">
        <v>131</v>
      </c>
      <c r="E421" s="74" t="n">
        <v>131</v>
      </c>
      <c r="F421" s="64" t="n">
        <v>0</v>
      </c>
      <c r="G421" s="57" t="n">
        <f aca="false">(E421-D421)</f>
        <v>0</v>
      </c>
      <c r="H421" s="64" t="n">
        <f aca="false">IF(G421&lt;0,-1,0)</f>
        <v>0</v>
      </c>
      <c r="I421" s="65" t="n">
        <f aca="false">IF(G421&gt;0,1,0)</f>
        <v>0</v>
      </c>
      <c r="J421" s="65" t="n">
        <f aca="false">IF(G421=0,1,0)</f>
        <v>1</v>
      </c>
      <c r="K421" s="65" t="n">
        <f aca="false">IF(AND(D421=E421,F421&gt;0),1,0)</f>
        <v>0</v>
      </c>
      <c r="M421" s="65" t="n">
        <f aca="false">LOG(E421)</f>
        <v>2.11727129565576</v>
      </c>
      <c r="N421" s="64" t="n">
        <v>0</v>
      </c>
      <c r="O421" s="3" t="n">
        <f aca="false">(E421*F421)</f>
        <v>0</v>
      </c>
    </row>
    <row r="422" customFormat="false" ht="15.75" hidden="false" customHeight="false" outlineLevel="0" collapsed="false">
      <c r="A422" s="50" t="s">
        <v>542</v>
      </c>
      <c r="B422" s="51" t="s">
        <v>543</v>
      </c>
      <c r="C422" s="61"/>
      <c r="D422" s="74" t="n">
        <v>55.44</v>
      </c>
      <c r="E422" s="74" t="n">
        <v>58.21</v>
      </c>
      <c r="F422" s="64" t="n">
        <v>0</v>
      </c>
      <c r="G422" s="57" t="n">
        <f aca="false">(E422-D422)</f>
        <v>2.77</v>
      </c>
      <c r="H422" s="64" t="n">
        <f aca="false">IF(G422&lt;0,-1,0)</f>
        <v>0</v>
      </c>
      <c r="I422" s="65" t="n">
        <f aca="false">IF(G422&gt;0,1,0)</f>
        <v>1</v>
      </c>
      <c r="J422" s="65" t="n">
        <f aca="false">IF(G422=0,1,0)</f>
        <v>0</v>
      </c>
      <c r="K422" s="65" t="n">
        <f aca="false">IF(AND(D422=E422,F422&gt;0),1,0)</f>
        <v>0</v>
      </c>
      <c r="M422" s="65" t="n">
        <f aca="false">LOG(E422)</f>
        <v>1.76499759928488</v>
      </c>
      <c r="N422" s="64" t="n">
        <v>0</v>
      </c>
      <c r="O422" s="3" t="n">
        <f aca="false">(E422*F422)</f>
        <v>0</v>
      </c>
    </row>
    <row r="423" customFormat="false" ht="15.75" hidden="false" customHeight="false" outlineLevel="0" collapsed="false">
      <c r="A423" s="50" t="s">
        <v>544</v>
      </c>
      <c r="B423" s="51" t="s">
        <v>545</v>
      </c>
      <c r="C423" s="61"/>
      <c r="D423" s="74" t="n">
        <v>32.05</v>
      </c>
      <c r="E423" s="74" t="n">
        <v>33.65</v>
      </c>
      <c r="F423" s="64" t="n">
        <v>0</v>
      </c>
      <c r="G423" s="57" t="n">
        <f aca="false">(E423-D423)</f>
        <v>1.6</v>
      </c>
      <c r="H423" s="64" t="n">
        <f aca="false">IF(G423&lt;0,-1,0)</f>
        <v>0</v>
      </c>
      <c r="I423" s="65" t="n">
        <f aca="false">IF(G423&gt;0,1,0)</f>
        <v>1</v>
      </c>
      <c r="J423" s="65" t="n">
        <f aca="false">IF(G423=0,1,0)</f>
        <v>0</v>
      </c>
      <c r="K423" s="65" t="n">
        <f aca="false">IF(AND(D423=E423,F423&gt;0),1,0)</f>
        <v>0</v>
      </c>
      <c r="M423" s="65" t="n">
        <f aca="false">LOG(E423)</f>
        <v>1.52698506856</v>
      </c>
      <c r="N423" s="64" t="n">
        <v>0</v>
      </c>
      <c r="O423" s="3" t="n">
        <f aca="false">(E423*F423)</f>
        <v>0</v>
      </c>
    </row>
    <row r="424" customFormat="false" ht="15.75" hidden="false" customHeight="false" outlineLevel="0" collapsed="false">
      <c r="A424" s="50" t="s">
        <v>546</v>
      </c>
      <c r="B424" s="51" t="s">
        <v>547</v>
      </c>
      <c r="C424" s="56"/>
      <c r="D424" s="74" t="n">
        <v>9969.67</v>
      </c>
      <c r="E424" s="74" t="n">
        <v>9969.67</v>
      </c>
      <c r="F424" s="64" t="n">
        <v>0</v>
      </c>
      <c r="G424" s="57" t="n">
        <f aca="false">(E424-D424)</f>
        <v>0</v>
      </c>
      <c r="H424" s="64" t="n">
        <f aca="false">IF(G424&lt;0,-1,0)</f>
        <v>0</v>
      </c>
      <c r="I424" s="65" t="n">
        <f aca="false">IF(G424&gt;0,1,0)</f>
        <v>0</v>
      </c>
      <c r="J424" s="65" t="n">
        <f aca="false">IF(G424=0,1,0)</f>
        <v>1</v>
      </c>
      <c r="K424" s="65" t="n">
        <f aca="false">IF(AND(D424=E424,F424&gt;0),1,0)</f>
        <v>0</v>
      </c>
      <c r="M424" s="65" t="n">
        <f aca="false">LOG(E424)</f>
        <v>3.99868078323132</v>
      </c>
      <c r="N424" s="64" t="n">
        <v>0</v>
      </c>
      <c r="O424" s="3" t="n">
        <f aca="false">(E424*F424)</f>
        <v>0</v>
      </c>
    </row>
    <row r="425" customFormat="false" ht="15.75" hidden="false" customHeight="false" outlineLevel="0" collapsed="false">
      <c r="C425" s="78"/>
      <c r="D425" s="79"/>
      <c r="E425" s="79"/>
      <c r="F425" s="80"/>
      <c r="G425" s="57"/>
      <c r="H425" s="64"/>
      <c r="I425" s="65"/>
      <c r="J425" s="65"/>
      <c r="K425" s="65"/>
      <c r="M425" s="49" t="s">
        <v>1</v>
      </c>
      <c r="N425" s="80"/>
    </row>
    <row r="426" customFormat="false" ht="15.75" hidden="false" customHeight="false" outlineLevel="0" collapsed="false">
      <c r="A426" s="47" t="s">
        <v>548</v>
      </c>
      <c r="B426" s="48"/>
      <c r="C426" s="56"/>
      <c r="D426" s="79"/>
      <c r="E426" s="79"/>
      <c r="F426" s="80" t="s">
        <v>1</v>
      </c>
      <c r="G426" s="57"/>
      <c r="H426" s="64"/>
      <c r="I426" s="65"/>
      <c r="J426" s="65"/>
      <c r="K426" s="65" t="s">
        <v>1</v>
      </c>
      <c r="M426" s="49" t="s">
        <v>1</v>
      </c>
      <c r="N426" s="80" t="s">
        <v>1</v>
      </c>
      <c r="O426" s="3" t="s">
        <v>1</v>
      </c>
    </row>
    <row r="427" customFormat="false" ht="15.75" hidden="false" customHeight="false" outlineLevel="0" collapsed="false">
      <c r="C427" s="61"/>
      <c r="D427" s="79"/>
      <c r="E427" s="79"/>
      <c r="F427" s="80" t="s">
        <v>1</v>
      </c>
      <c r="G427" s="6"/>
      <c r="H427" s="64"/>
      <c r="I427" s="65"/>
      <c r="J427" s="65"/>
      <c r="K427" s="65" t="s">
        <v>1</v>
      </c>
      <c r="M427" s="49" t="s">
        <v>1</v>
      </c>
      <c r="N427" s="80" t="s">
        <v>1</v>
      </c>
      <c r="O427" s="3" t="s">
        <v>1</v>
      </c>
    </row>
    <row r="428" customFormat="false" ht="15.75" hidden="false" customHeight="false" outlineLevel="0" collapsed="false">
      <c r="A428" s="50" t="s">
        <v>549</v>
      </c>
      <c r="B428" s="51" t="s">
        <v>550</v>
      </c>
      <c r="C428" s="61"/>
      <c r="D428" s="74" t="n">
        <v>4.03</v>
      </c>
      <c r="E428" s="74" t="n">
        <v>4</v>
      </c>
      <c r="F428" s="64" t="n">
        <v>0</v>
      </c>
      <c r="G428" s="57" t="n">
        <f aca="false">(E428-D428)</f>
        <v>-0.0300000000000003</v>
      </c>
      <c r="H428" s="64" t="n">
        <f aca="false">IF(G428&lt;0,-1,0)</f>
        <v>-1</v>
      </c>
      <c r="I428" s="65" t="n">
        <f aca="false">IF(G428&gt;0,1,0)</f>
        <v>0</v>
      </c>
      <c r="J428" s="65" t="n">
        <f aca="false">IF(G428=0,1,0)</f>
        <v>0</v>
      </c>
      <c r="K428" s="65" t="n">
        <f aca="false">IF(AND(D428=E428,F428&gt;0),1,0)</f>
        <v>0</v>
      </c>
      <c r="M428" s="65" t="n">
        <f aca="false">LOG(E428)</f>
        <v>0.602059991327962</v>
      </c>
      <c r="N428" s="64" t="n">
        <v>0</v>
      </c>
      <c r="O428" s="3" t="n">
        <f aca="false">(E428*F428)</f>
        <v>0</v>
      </c>
    </row>
    <row r="429" customFormat="false" ht="15.75" hidden="false" customHeight="false" outlineLevel="0" collapsed="false">
      <c r="A429" s="50" t="s">
        <v>551</v>
      </c>
      <c r="B429" s="51" t="s">
        <v>552</v>
      </c>
      <c r="C429" s="61"/>
      <c r="D429" s="74" t="n">
        <v>8.95</v>
      </c>
      <c r="E429" s="74" t="n">
        <v>9</v>
      </c>
      <c r="F429" s="64" t="n">
        <v>0</v>
      </c>
      <c r="G429" s="57" t="n">
        <f aca="false">(E429-D429)</f>
        <v>0.0500000000000007</v>
      </c>
      <c r="H429" s="64" t="n">
        <f aca="false">IF(G429&lt;0,-1,0)</f>
        <v>0</v>
      </c>
      <c r="I429" s="65" t="n">
        <f aca="false">IF(G429&gt;0,1,0)</f>
        <v>1</v>
      </c>
      <c r="J429" s="65" t="n">
        <f aca="false">IF(G429=0,1,0)</f>
        <v>0</v>
      </c>
      <c r="K429" s="65" t="n">
        <f aca="false">IF(AND(D429=E429,F429&gt;0),1,0)</f>
        <v>0</v>
      </c>
      <c r="M429" s="65" t="n">
        <f aca="false">LOG(E429)</f>
        <v>0.954242509439325</v>
      </c>
      <c r="N429" s="64" t="n">
        <v>0</v>
      </c>
      <c r="O429" s="3" t="n">
        <f aca="false">(E429*F429)</f>
        <v>0</v>
      </c>
    </row>
    <row r="430" customFormat="false" ht="15.75" hidden="false" customHeight="false" outlineLevel="0" collapsed="false">
      <c r="A430" s="50" t="s">
        <v>553</v>
      </c>
      <c r="B430" s="51" t="s">
        <v>554</v>
      </c>
      <c r="C430" s="56"/>
      <c r="D430" s="74" t="n">
        <v>18.47</v>
      </c>
      <c r="E430" s="74" t="n">
        <v>19.05</v>
      </c>
      <c r="F430" s="64" t="n">
        <v>0</v>
      </c>
      <c r="G430" s="57" t="n">
        <f aca="false">(E430-D430)</f>
        <v>0.580000000000002</v>
      </c>
      <c r="H430" s="64" t="n">
        <f aca="false">IF(G430&lt;0,-1,0)</f>
        <v>0</v>
      </c>
      <c r="I430" s="65" t="n">
        <f aca="false">IF(G430&gt;0,1,0)</f>
        <v>1</v>
      </c>
      <c r="J430" s="65" t="n">
        <f aca="false">IF(G430=0,1,0)</f>
        <v>0</v>
      </c>
      <c r="K430" s="65" t="n">
        <f aca="false">IF(AND(D430=E430,F430&gt;0),1,0)</f>
        <v>0</v>
      </c>
      <c r="M430" s="65" t="n">
        <f aca="false">LOG(E430)</f>
        <v>1.27989498001164</v>
      </c>
      <c r="N430" s="64" t="n">
        <v>0</v>
      </c>
      <c r="O430" s="3" t="n">
        <f aca="false">(E430*F430)</f>
        <v>0</v>
      </c>
    </row>
    <row r="431" customFormat="false" ht="15.75" hidden="false" customHeight="false" outlineLevel="0" collapsed="false">
      <c r="C431" s="78"/>
      <c r="D431" s="79"/>
      <c r="E431" s="79"/>
      <c r="F431" s="80" t="s">
        <v>1</v>
      </c>
      <c r="G431" s="57"/>
      <c r="H431" s="64"/>
      <c r="I431" s="65"/>
      <c r="J431" s="65"/>
      <c r="K431" s="65" t="s">
        <v>1</v>
      </c>
      <c r="M431" s="49" t="s">
        <v>1</v>
      </c>
      <c r="N431" s="80" t="s">
        <v>1</v>
      </c>
    </row>
    <row r="432" customFormat="false" ht="15.75" hidden="false" customHeight="false" outlineLevel="0" collapsed="false">
      <c r="A432" s="47" t="s">
        <v>555</v>
      </c>
      <c r="B432" s="48"/>
      <c r="C432" s="56"/>
      <c r="D432" s="79"/>
      <c r="E432" s="79"/>
      <c r="F432" s="80" t="s">
        <v>1</v>
      </c>
      <c r="G432" s="57"/>
      <c r="H432" s="64"/>
      <c r="I432" s="65"/>
      <c r="J432" s="65"/>
      <c r="K432" s="65" t="s">
        <v>1</v>
      </c>
      <c r="M432" s="49" t="s">
        <v>1</v>
      </c>
      <c r="N432" s="80" t="s">
        <v>1</v>
      </c>
    </row>
    <row r="433" customFormat="false" ht="15.75" hidden="false" customHeight="false" outlineLevel="0" collapsed="false">
      <c r="C433" s="61"/>
      <c r="D433" s="79" t="s">
        <v>1</v>
      </c>
      <c r="E433" s="79" t="s">
        <v>1</v>
      </c>
      <c r="F433" s="80" t="s">
        <v>1</v>
      </c>
      <c r="G433" s="57"/>
      <c r="H433" s="64"/>
      <c r="I433" s="65"/>
      <c r="J433" s="65"/>
      <c r="K433" s="65" t="s">
        <v>1</v>
      </c>
      <c r="M433" s="49" t="s">
        <v>1</v>
      </c>
      <c r="N433" s="80" t="s">
        <v>1</v>
      </c>
    </row>
    <row r="434" customFormat="false" ht="15.75" hidden="false" customHeight="false" outlineLevel="0" collapsed="false">
      <c r="A434" s="50" t="s">
        <v>556</v>
      </c>
      <c r="B434" s="51" t="s">
        <v>557</v>
      </c>
      <c r="C434" s="61"/>
      <c r="D434" s="74" t="n">
        <v>12.99</v>
      </c>
      <c r="E434" s="74" t="n">
        <v>12.99</v>
      </c>
      <c r="F434" s="64" t="n">
        <v>0</v>
      </c>
      <c r="G434" s="57" t="n">
        <f aca="false">(E434-D434)</f>
        <v>0</v>
      </c>
      <c r="H434" s="64" t="n">
        <f aca="false">IF(G434&lt;0,-1,0)</f>
        <v>0</v>
      </c>
      <c r="I434" s="65" t="n">
        <f aca="false">IF(G434&gt;0,1,0)</f>
        <v>0</v>
      </c>
      <c r="J434" s="65" t="n">
        <f aca="false">IF(G434=0,1,0)</f>
        <v>1</v>
      </c>
      <c r="K434" s="65" t="n">
        <f aca="false">IF(AND(D434=E434,F434&gt;0),1,0)</f>
        <v>0</v>
      </c>
      <c r="M434" s="65" t="n">
        <f aca="false">LOG(E434)</f>
        <v>1.11360915107303</v>
      </c>
      <c r="N434" s="64" t="n">
        <v>0</v>
      </c>
      <c r="O434" s="3" t="n">
        <f aca="false">(E434*F434)</f>
        <v>0</v>
      </c>
    </row>
    <row r="435" customFormat="false" ht="15.75" hidden="false" customHeight="false" outlineLevel="0" collapsed="false">
      <c r="A435" s="50" t="s">
        <v>558</v>
      </c>
      <c r="B435" s="51" t="s">
        <v>559</v>
      </c>
      <c r="C435" s="61"/>
      <c r="D435" s="74" t="n">
        <v>20</v>
      </c>
      <c r="E435" s="74" t="n">
        <v>20</v>
      </c>
      <c r="F435" s="64" t="n">
        <v>0</v>
      </c>
      <c r="G435" s="57" t="n">
        <f aca="false">(E435-D435)</f>
        <v>0</v>
      </c>
      <c r="H435" s="64" t="n">
        <f aca="false">IF(G435&lt;0,-1,0)</f>
        <v>0</v>
      </c>
      <c r="I435" s="65" t="n">
        <f aca="false">IF(G435&gt;0,1,0)</f>
        <v>0</v>
      </c>
      <c r="J435" s="65" t="n">
        <f aca="false">IF(G435=0,1,0)</f>
        <v>1</v>
      </c>
      <c r="K435" s="65" t="n">
        <f aca="false">IF(AND(D435=E435,F435&gt;0),1,0)</f>
        <v>0</v>
      </c>
      <c r="M435" s="65" t="n">
        <f aca="false">LOG(E435)</f>
        <v>1.30102999566398</v>
      </c>
      <c r="N435" s="64" t="n">
        <v>0</v>
      </c>
      <c r="O435" s="3" t="n">
        <f aca="false">(E435*F435)</f>
        <v>0</v>
      </c>
    </row>
    <row r="436" customFormat="false" ht="15.75" hidden="false" customHeight="false" outlineLevel="0" collapsed="false">
      <c r="A436" s="50" t="s">
        <v>560</v>
      </c>
      <c r="B436" s="51" t="s">
        <v>561</v>
      </c>
      <c r="C436" s="61"/>
      <c r="D436" s="74" t="n">
        <v>4</v>
      </c>
      <c r="E436" s="74" t="n">
        <v>4.61</v>
      </c>
      <c r="F436" s="64" t="n">
        <v>0</v>
      </c>
      <c r="G436" s="57" t="n">
        <f aca="false">(E436-D436)</f>
        <v>0.61</v>
      </c>
      <c r="H436" s="64" t="n">
        <f aca="false">IF(G436&lt;0,-1,0)</f>
        <v>0</v>
      </c>
      <c r="I436" s="65" t="n">
        <f aca="false">IF(G436&gt;0,1,0)</f>
        <v>1</v>
      </c>
      <c r="J436" s="65" t="n">
        <f aca="false">IF(G436=0,1,0)</f>
        <v>0</v>
      </c>
      <c r="K436" s="65" t="n">
        <f aca="false">IF(AND(D436=E436,F436&gt;0),1,0)</f>
        <v>0</v>
      </c>
      <c r="M436" s="65" t="n">
        <f aca="false">LOG(E436)</f>
        <v>0.663700925389648</v>
      </c>
      <c r="N436" s="64" t="n">
        <v>0</v>
      </c>
      <c r="O436" s="3" t="n">
        <f aca="false">(E436*F436)</f>
        <v>0</v>
      </c>
    </row>
    <row r="437" customFormat="false" ht="15.75" hidden="false" customHeight="false" outlineLevel="0" collapsed="false">
      <c r="A437" s="50" t="s">
        <v>562</v>
      </c>
      <c r="B437" s="51" t="s">
        <v>563</v>
      </c>
      <c r="C437" s="78"/>
      <c r="D437" s="74" t="n">
        <v>41.65</v>
      </c>
      <c r="E437" s="74" t="n">
        <v>41.65</v>
      </c>
      <c r="F437" s="64" t="n">
        <v>0</v>
      </c>
      <c r="G437" s="57" t="n">
        <f aca="false">(E437-D437)</f>
        <v>0</v>
      </c>
      <c r="H437" s="64" t="n">
        <f aca="false">IF(G437&lt;0,-1,0)</f>
        <v>0</v>
      </c>
      <c r="I437" s="65" t="n">
        <f aca="false">IF(G437&gt;0,1,0)</f>
        <v>0</v>
      </c>
      <c r="J437" s="65" t="n">
        <f aca="false">IF(G437=0,1,0)</f>
        <v>1</v>
      </c>
      <c r="K437" s="65" t="n">
        <f aca="false">IF(AND(D437=E437,F437&gt;0),1,0)</f>
        <v>0</v>
      </c>
      <c r="M437" s="65" t="n">
        <f aca="false">LOG(E437)</f>
        <v>1.61961500574281</v>
      </c>
      <c r="N437" s="64" t="n">
        <v>0</v>
      </c>
      <c r="O437" s="3" t="n">
        <f aca="false">(E437*F437)</f>
        <v>0</v>
      </c>
    </row>
    <row r="438" customFormat="false" ht="15.75" hidden="false" customHeight="false" outlineLevel="0" collapsed="false">
      <c r="A438" s="50" t="s">
        <v>564</v>
      </c>
      <c r="B438" s="51" t="s">
        <v>565</v>
      </c>
      <c r="C438" s="61"/>
      <c r="D438" s="74" t="n">
        <v>13.5</v>
      </c>
      <c r="E438" s="74" t="n">
        <v>13.5</v>
      </c>
      <c r="F438" s="64" t="n">
        <v>0</v>
      </c>
      <c r="G438" s="57" t="n">
        <f aca="false">(E438-D438)</f>
        <v>0</v>
      </c>
      <c r="H438" s="64" t="n">
        <f aca="false">IF(G438&lt;0,-1,0)</f>
        <v>0</v>
      </c>
      <c r="I438" s="65" t="n">
        <f aca="false">IF(G438&gt;0,1,0)</f>
        <v>0</v>
      </c>
      <c r="J438" s="65" t="n">
        <f aca="false">IF(G438=0,1,0)</f>
        <v>1</v>
      </c>
      <c r="K438" s="65" t="n">
        <f aca="false">IF(AND(D438=E438,F438&gt;0),1,0)</f>
        <v>0</v>
      </c>
      <c r="M438" s="65" t="n">
        <f aca="false">LOG(E438)</f>
        <v>1.13033376849501</v>
      </c>
      <c r="N438" s="64" t="n">
        <v>0</v>
      </c>
      <c r="O438" s="3" t="n">
        <f aca="false">(E438*F438)</f>
        <v>0</v>
      </c>
    </row>
    <row r="439" customFormat="false" ht="15.75" hidden="false" customHeight="false" outlineLevel="0" collapsed="false">
      <c r="A439" s="50" t="s">
        <v>566</v>
      </c>
      <c r="B439" s="51" t="s">
        <v>567</v>
      </c>
      <c r="C439" s="61"/>
      <c r="D439" s="74" t="n">
        <v>192.97</v>
      </c>
      <c r="E439" s="74" t="n">
        <v>197</v>
      </c>
      <c r="F439" s="64" t="n">
        <v>0</v>
      </c>
      <c r="G439" s="57" t="n">
        <f aca="false">(E439-D439)</f>
        <v>4.03</v>
      </c>
      <c r="H439" s="64" t="n">
        <f aca="false">IF(G439&lt;0,-1,0)</f>
        <v>0</v>
      </c>
      <c r="I439" s="65" t="n">
        <f aca="false">IF(G439&gt;0,1,0)</f>
        <v>1</v>
      </c>
      <c r="J439" s="65" t="n">
        <f aca="false">IF(G439=0,1,0)</f>
        <v>0</v>
      </c>
      <c r="K439" s="65" t="n">
        <f aca="false">IF(AND(D439=E439,F439&gt;0),1,0)</f>
        <v>0</v>
      </c>
      <c r="M439" s="65" t="n">
        <f aca="false">LOG(E439)</f>
        <v>2.29446622616159</v>
      </c>
      <c r="N439" s="64" t="n">
        <v>0</v>
      </c>
      <c r="O439" s="3" t="n">
        <f aca="false">(E439*F439)</f>
        <v>0</v>
      </c>
    </row>
    <row r="440" customFormat="false" ht="15.75" hidden="false" customHeight="false" outlineLevel="0" collapsed="false">
      <c r="A440" s="50" t="s">
        <v>568</v>
      </c>
      <c r="B440" s="51" t="s">
        <v>569</v>
      </c>
      <c r="D440" s="74" t="n">
        <v>8.8</v>
      </c>
      <c r="E440" s="74" t="n">
        <v>8.8</v>
      </c>
      <c r="F440" s="64" t="n">
        <v>0</v>
      </c>
      <c r="G440" s="57" t="n">
        <f aca="false">(E440-D440)</f>
        <v>0</v>
      </c>
      <c r="H440" s="64" t="n">
        <f aca="false">IF(G440&lt;0,-1,0)</f>
        <v>0</v>
      </c>
      <c r="I440" s="65" t="n">
        <f aca="false">IF(G440&gt;0,1,0)</f>
        <v>0</v>
      </c>
      <c r="J440" s="65" t="n">
        <f aca="false">IF(G440=0,1,0)</f>
        <v>1</v>
      </c>
      <c r="K440" s="65" t="n">
        <f aca="false">IF(AND(D440=E440,F440&gt;0),1,0)</f>
        <v>0</v>
      </c>
      <c r="M440" s="65" t="n">
        <f aca="false">LOG(E440)</f>
        <v>0.944482672150169</v>
      </c>
      <c r="N440" s="64" t="n">
        <v>0</v>
      </c>
      <c r="O440" s="3" t="n">
        <f aca="false">(E440*F440)</f>
        <v>0</v>
      </c>
    </row>
    <row r="441" customFormat="false" ht="15.75" hidden="false" customHeight="false" outlineLevel="0" collapsed="false">
      <c r="D441" s="4"/>
      <c r="F441" s="64" t="s">
        <v>1</v>
      </c>
      <c r="G441" s="6"/>
      <c r="H441" s="64"/>
      <c r="I441" s="65" t="n">
        <v>0</v>
      </c>
      <c r="J441" s="65"/>
      <c r="K441" s="65"/>
      <c r="M441" s="65" t="s">
        <v>1</v>
      </c>
      <c r="N441" s="64" t="s">
        <v>1</v>
      </c>
      <c r="O441" s="3" t="n">
        <v>0</v>
      </c>
    </row>
    <row r="442" customFormat="false" ht="15.75" hidden="false" customHeight="false" outlineLevel="0" collapsed="false">
      <c r="A442" s="91" t="s">
        <v>570</v>
      </c>
      <c r="B442" s="92"/>
      <c r="D442" s="100" t="s">
        <v>1</v>
      </c>
      <c r="E442" s="100" t="s">
        <v>1</v>
      </c>
      <c r="F442" s="64" t="s">
        <v>1</v>
      </c>
      <c r="G442" s="6"/>
      <c r="I442" s="3" t="n">
        <v>0</v>
      </c>
      <c r="J442" s="3" t="n">
        <v>0</v>
      </c>
      <c r="K442" s="65" t="n">
        <v>0</v>
      </c>
      <c r="M442" s="65" t="s">
        <v>1</v>
      </c>
      <c r="N442" s="64" t="s">
        <v>1</v>
      </c>
      <c r="O442" s="101" t="n">
        <f aca="false">SUM(O3:O441)</f>
        <v>1139200</v>
      </c>
      <c r="P442" s="90"/>
    </row>
    <row r="443" customFormat="false" ht="15.75" hidden="false" customHeight="false" outlineLevel="0" collapsed="false">
      <c r="A443" s="91" t="s">
        <v>571</v>
      </c>
      <c r="B443" s="92"/>
      <c r="D443" s="90" t="s">
        <v>1</v>
      </c>
      <c r="E443" s="90" t="s">
        <v>1</v>
      </c>
      <c r="F443" s="3" t="s">
        <v>1</v>
      </c>
      <c r="G443" s="6"/>
      <c r="I443" s="65" t="n">
        <v>0</v>
      </c>
      <c r="J443" s="65" t="n">
        <v>0</v>
      </c>
      <c r="K443" s="65" t="n">
        <v>0</v>
      </c>
      <c r="N443" s="3" t="s">
        <v>1</v>
      </c>
    </row>
    <row r="444" customFormat="false" ht="15.75" hidden="false" customHeight="false" outlineLevel="0" collapsed="false">
      <c r="D444" s="4"/>
      <c r="F444" s="3" t="s">
        <v>1</v>
      </c>
      <c r="G444" s="6"/>
      <c r="K444" s="65" t="n">
        <v>0</v>
      </c>
      <c r="N444" s="3" t="s">
        <v>1</v>
      </c>
    </row>
    <row r="445" customFormat="false" ht="15.75" hidden="false" customHeight="false" outlineLevel="0" collapsed="false">
      <c r="A445" s="1" t="s">
        <v>572</v>
      </c>
      <c r="B445" s="2" t="s">
        <v>573</v>
      </c>
      <c r="D445" s="100" t="n">
        <v>5000</v>
      </c>
      <c r="E445" s="100" t="n">
        <v>5000</v>
      </c>
      <c r="F445" s="3" t="n">
        <v>0</v>
      </c>
      <c r="G445" s="57" t="n">
        <f aca="false">(E445-D445)</f>
        <v>0</v>
      </c>
      <c r="K445" s="65"/>
      <c r="M445" s="65" t="e">
        <f aca="false">(10^#REF!)</f>
        <v>#REF!</v>
      </c>
      <c r="N445" s="3" t="n">
        <v>0</v>
      </c>
      <c r="O445" s="3" t="n">
        <v>0</v>
      </c>
    </row>
    <row r="446" customFormat="false" ht="15.75" hidden="false" customHeight="false" outlineLevel="0" collapsed="false">
      <c r="A446" s="1" t="s">
        <v>574</v>
      </c>
      <c r="B446" s="2" t="s">
        <v>575</v>
      </c>
      <c r="D446" s="100" t="n">
        <v>100</v>
      </c>
      <c r="E446" s="100" t="n">
        <v>100</v>
      </c>
      <c r="F446" s="3" t="n">
        <v>0</v>
      </c>
      <c r="G446" s="57" t="n">
        <f aca="false">(E446-D446)</f>
        <v>0</v>
      </c>
      <c r="K446" s="65"/>
      <c r="P446" s="3" t="s">
        <v>576</v>
      </c>
      <c r="Q446" s="90" t="n">
        <f aca="false">SUM(Q3:Q444)</f>
        <v>1553077400537</v>
      </c>
      <c r="S446" s="102" t="n">
        <f aca="false">Q446/3170.98*1000</f>
        <v>489778365217.378</v>
      </c>
    </row>
    <row r="447" customFormat="false" ht="15.75" hidden="false" customHeight="false" outlineLevel="0" collapsed="false">
      <c r="A447" s="1" t="s">
        <v>577</v>
      </c>
      <c r="B447" s="2" t="s">
        <v>578</v>
      </c>
      <c r="D447" s="100" t="n">
        <v>100</v>
      </c>
      <c r="E447" s="100" t="n">
        <v>100</v>
      </c>
      <c r="F447" s="3" t="n">
        <v>0</v>
      </c>
      <c r="G447" s="57" t="n">
        <f aca="false">(E447-D447)</f>
        <v>0</v>
      </c>
      <c r="K447" s="65"/>
      <c r="Q447" s="90"/>
    </row>
    <row r="448" customFormat="false" ht="15.75" hidden="false" customHeight="false" outlineLevel="0" collapsed="false">
      <c r="A448" s="1" t="s">
        <v>579</v>
      </c>
      <c r="B448" s="2" t="s">
        <v>580</v>
      </c>
      <c r="D448" s="100" t="n">
        <v>100</v>
      </c>
      <c r="E448" s="100" t="n">
        <v>100</v>
      </c>
      <c r="F448" s="3" t="n">
        <v>0</v>
      </c>
      <c r="G448" s="57" t="n">
        <f aca="false">(E448-D448)</f>
        <v>0</v>
      </c>
      <c r="K448" s="65"/>
      <c r="Q448" s="90"/>
    </row>
    <row r="449" customFormat="false" ht="15.75" hidden="false" customHeight="false" outlineLevel="0" collapsed="false">
      <c r="D449" s="100"/>
      <c r="E449" s="100"/>
      <c r="G449" s="57"/>
      <c r="K449" s="65"/>
      <c r="Q449" s="90"/>
    </row>
    <row r="450" customFormat="false" ht="18.75" hidden="false" customHeight="false" outlineLevel="0" collapsed="false">
      <c r="A450" s="103" t="s">
        <v>581</v>
      </c>
      <c r="D450" s="4"/>
      <c r="F450" s="64"/>
      <c r="G450" s="6"/>
      <c r="K450" s="65"/>
      <c r="M450" s="65"/>
      <c r="N450" s="64"/>
      <c r="P450" s="3" t="s">
        <v>582</v>
      </c>
      <c r="Q450" s="60" t="n">
        <v>485400374219.01</v>
      </c>
    </row>
    <row r="451" customFormat="false" ht="18.75" hidden="false" customHeight="false" outlineLevel="0" collapsed="false">
      <c r="A451" s="103"/>
      <c r="D451" s="4"/>
      <c r="F451" s="64"/>
      <c r="G451" s="6"/>
      <c r="K451" s="65"/>
      <c r="M451" s="65"/>
      <c r="N451" s="64"/>
      <c r="Q451" s="90"/>
    </row>
    <row r="452" customFormat="false" ht="15.75" hidden="false" customHeight="false" outlineLevel="0" collapsed="false">
      <c r="A452" s="1" t="s">
        <v>583</v>
      </c>
      <c r="D452" s="104" t="n">
        <v>44.5</v>
      </c>
      <c r="E452" s="104" t="n">
        <v>46</v>
      </c>
      <c r="F452" s="3" t="n">
        <v>0</v>
      </c>
      <c r="G452" s="57" t="n">
        <f aca="false">(E452-D452)</f>
        <v>1.5</v>
      </c>
      <c r="K452" s="65"/>
      <c r="M452" s="65"/>
      <c r="N452" s="64"/>
      <c r="P452" s="3" t="s">
        <v>584</v>
      </c>
      <c r="Q452" s="105" t="n">
        <f aca="false">(Q446/Q450)*1000</f>
        <v>3199.58014666931</v>
      </c>
    </row>
    <row r="453" customFormat="false" ht="15.75" hidden="false" customHeight="false" outlineLevel="0" collapsed="false">
      <c r="A453" s="1" t="s">
        <v>585</v>
      </c>
      <c r="D453" s="104" t="n">
        <v>184.65</v>
      </c>
      <c r="E453" s="104" t="n">
        <v>186.98</v>
      </c>
      <c r="F453" s="3" t="n">
        <v>0</v>
      </c>
      <c r="G453" s="57" t="n">
        <f aca="false">(E453-D453)</f>
        <v>2.32999999999998</v>
      </c>
    </row>
    <row r="454" customFormat="false" ht="15.75" hidden="false" customHeight="false" outlineLevel="0" collapsed="false">
      <c r="A454" s="1" t="s">
        <v>586</v>
      </c>
      <c r="D454" s="104" t="n">
        <v>15.6</v>
      </c>
      <c r="E454" s="104" t="n">
        <v>16.17</v>
      </c>
      <c r="F454" s="3" t="n">
        <v>0</v>
      </c>
      <c r="G454" s="57" t="n">
        <f aca="false">(E454-D454)</f>
        <v>0.570000000000002</v>
      </c>
    </row>
    <row r="455" customFormat="false" ht="15.75" hidden="false" customHeight="false" outlineLevel="0" collapsed="false">
      <c r="A455" s="1" t="s">
        <v>587</v>
      </c>
      <c r="D455" s="104" t="n">
        <v>220.5</v>
      </c>
      <c r="E455" s="104" t="n">
        <v>223.5</v>
      </c>
      <c r="F455" s="3" t="n">
        <v>0</v>
      </c>
      <c r="G455" s="57" t="n">
        <f aca="false">(E455-D455)</f>
        <v>3</v>
      </c>
    </row>
    <row r="456" customFormat="false" ht="15.75" hidden="false" customHeight="false" outlineLevel="0" collapsed="false">
      <c r="A456" s="1" t="s">
        <v>588</v>
      </c>
      <c r="D456" s="104" t="n">
        <v>37.95</v>
      </c>
      <c r="E456" s="104" t="n">
        <v>38.3</v>
      </c>
      <c r="F456" s="3" t="n">
        <v>0</v>
      </c>
      <c r="G456" s="57" t="n">
        <f aca="false">(E456-D456)</f>
        <v>0.349999999999994</v>
      </c>
    </row>
    <row r="457" customFormat="false" ht="15.75" hidden="false" customHeight="false" outlineLevel="0" collapsed="false">
      <c r="D457" s="4"/>
    </row>
    <row r="458" customFormat="false" ht="15.75" hidden="false" customHeight="false" outlineLevel="0" collapsed="false">
      <c r="D458" s="4"/>
    </row>
    <row r="459" customFormat="false" ht="15.75" hidden="false" customHeight="false" outlineLevel="0" collapsed="false">
      <c r="D459" s="4"/>
    </row>
    <row r="460" customFormat="false" ht="15.75" hidden="false" customHeight="false" outlineLevel="0" collapsed="false">
      <c r="D460" s="4"/>
    </row>
    <row r="461" customFormat="false" ht="15.75" hidden="false" customHeight="false" outlineLevel="0" collapsed="false">
      <c r="D461" s="4"/>
    </row>
    <row r="462" customFormat="false" ht="15.75" hidden="false" customHeight="false" outlineLevel="0" collapsed="false">
      <c r="D462" s="104"/>
      <c r="E462" s="104"/>
      <c r="G462" s="57"/>
    </row>
    <row r="463" customFormat="false" ht="15.75" hidden="false" customHeight="false" outlineLevel="0" collapsed="false">
      <c r="D463" s="4"/>
      <c r="G463" s="6"/>
    </row>
    <row r="464" customFormat="false" ht="15.75" hidden="false" customHeight="false" outlineLevel="0" collapsed="false">
      <c r="D464" s="4"/>
    </row>
    <row r="465" customFormat="false" ht="15.75" hidden="false" customHeight="false" outlineLevel="0" collapsed="false">
      <c r="D465" s="4"/>
      <c r="G465" s="105" t="n">
        <f aca="false">MAX(G54:G446)</f>
        <v>12.2</v>
      </c>
    </row>
    <row r="466" customFormat="false" ht="15.75" hidden="false" customHeight="false" outlineLevel="0" collapsed="false">
      <c r="D466" s="4"/>
      <c r="G466" s="6"/>
    </row>
    <row r="467" customFormat="false" ht="15.75" hidden="false" customHeight="false" outlineLevel="0" collapsed="false">
      <c r="D467" s="4"/>
      <c r="G467" s="6" t="n">
        <f aca="false">MIN(G56:G463)</f>
        <v>-10</v>
      </c>
    </row>
    <row r="468" customFormat="false" ht="15.75" hidden="false" customHeight="false" outlineLevel="0" collapsed="false">
      <c r="D468" s="4"/>
    </row>
    <row r="469" customFormat="false" ht="15.75" hidden="false" customHeight="false" outlineLevel="0" collapsed="false">
      <c r="D469" s="4"/>
      <c r="G469" s="6"/>
    </row>
    <row r="470" customFormat="false" ht="15.75" hidden="false" customHeight="false" outlineLevel="0" collapsed="false">
      <c r="D470" s="4"/>
    </row>
    <row r="471" customFormat="false" ht="15.75" hidden="false" customHeight="false" outlineLevel="0" collapsed="false">
      <c r="D471" s="4"/>
    </row>
    <row r="472" customFormat="false" ht="15.75" hidden="false" customHeight="false" outlineLevel="0" collapsed="false">
      <c r="D472" s="4"/>
    </row>
    <row r="473" customFormat="false" ht="15.75" hidden="false" customHeight="false" outlineLevel="0" collapsed="false">
      <c r="D473" s="4"/>
    </row>
    <row r="474" customFormat="false" ht="15.75" hidden="false" customHeight="false" outlineLevel="0" collapsed="false">
      <c r="D474" s="4"/>
    </row>
    <row r="475" customFormat="false" ht="15.75" hidden="false" customHeight="false" outlineLevel="0" collapsed="false">
      <c r="D475" s="4"/>
    </row>
    <row r="476" customFormat="false" ht="15.75" hidden="false" customHeight="false" outlineLevel="0" collapsed="false">
      <c r="D476" s="4"/>
    </row>
    <row r="477" customFormat="false" ht="15.75" hidden="false" customHeight="false" outlineLevel="0" collapsed="false">
      <c r="D477" s="4"/>
    </row>
    <row r="478" customFormat="false" ht="15.75" hidden="false" customHeight="false" outlineLevel="0" collapsed="false">
      <c r="D478" s="4"/>
    </row>
    <row r="479" customFormat="false" ht="15.75" hidden="false" customHeight="false" outlineLevel="0" collapsed="false">
      <c r="D479" s="4"/>
    </row>
    <row r="480" customFormat="false" ht="15.75" hidden="false" customHeight="false" outlineLevel="0" collapsed="false">
      <c r="D480" s="4"/>
    </row>
    <row r="481" customFormat="false" ht="15.75" hidden="false" customHeight="false" outlineLevel="0" collapsed="false">
      <c r="D481" s="4"/>
    </row>
    <row r="482" customFormat="false" ht="15.75" hidden="false" customHeight="false" outlineLevel="0" collapsed="false">
      <c r="D482" s="4"/>
    </row>
    <row r="483" customFormat="false" ht="15.75" hidden="false" customHeight="false" outlineLevel="0" collapsed="false">
      <c r="D483" s="4"/>
    </row>
    <row r="484" customFormat="false" ht="15.75" hidden="false" customHeight="false" outlineLevel="0" collapsed="false">
      <c r="D484" s="4"/>
    </row>
    <row r="485" customFormat="false" ht="15.75" hidden="false" customHeight="false" outlineLevel="0" collapsed="false">
      <c r="D485" s="4"/>
    </row>
    <row r="486" customFormat="false" ht="15.75" hidden="false" customHeight="false" outlineLevel="0" collapsed="false">
      <c r="D486" s="4"/>
    </row>
    <row r="487" customFormat="false" ht="15.75" hidden="false" customHeight="false" outlineLevel="0" collapsed="false">
      <c r="D487" s="4"/>
    </row>
    <row r="488" customFormat="false" ht="15.75" hidden="false" customHeight="false" outlineLevel="0" collapsed="false">
      <c r="D488" s="4"/>
    </row>
    <row r="489" customFormat="false" ht="15.75" hidden="false" customHeight="false" outlineLevel="0" collapsed="false">
      <c r="D489" s="4"/>
    </row>
    <row r="490" customFormat="false" ht="15.75" hidden="false" customHeight="false" outlineLevel="0" collapsed="false">
      <c r="D490" s="4"/>
    </row>
    <row r="491" customFormat="false" ht="15.75" hidden="false" customHeight="false" outlineLevel="0" collapsed="false">
      <c r="D491" s="4"/>
    </row>
    <row r="492" customFormat="false" ht="15.75" hidden="false" customHeight="false" outlineLevel="0" collapsed="false">
      <c r="D492" s="4"/>
    </row>
    <row r="493" customFormat="false" ht="15.75" hidden="false" customHeight="false" outlineLevel="0" collapsed="false">
      <c r="D493" s="4"/>
    </row>
    <row r="494" customFormat="false" ht="15.75" hidden="false" customHeight="false" outlineLevel="0" collapsed="false">
      <c r="D494" s="4"/>
    </row>
    <row r="495" customFormat="false" ht="15.75" hidden="false" customHeight="false" outlineLevel="0" collapsed="false">
      <c r="D495" s="4"/>
    </row>
    <row r="496" customFormat="false" ht="15.75" hidden="false" customHeight="false" outlineLevel="0" collapsed="false">
      <c r="D496" s="4"/>
    </row>
    <row r="497" customFormat="false" ht="15.75" hidden="false" customHeight="false" outlineLevel="0" collapsed="false">
      <c r="D497" s="4"/>
    </row>
    <row r="498" customFormat="false" ht="15.75" hidden="false" customHeight="false" outlineLevel="0" collapsed="false">
      <c r="D498" s="4"/>
    </row>
    <row r="499" customFormat="false" ht="12" hidden="false" customHeight="true" outlineLevel="0" collapsed="false">
      <c r="D499" s="4"/>
    </row>
    <row r="500" customFormat="false" ht="12" hidden="false" customHeight="true" outlineLevel="0" collapsed="false">
      <c r="D500" s="4"/>
    </row>
    <row r="501" customFormat="false" ht="12" hidden="false" customHeight="true" outlineLevel="0" collapsed="false">
      <c r="D501" s="4"/>
    </row>
    <row r="502" customFormat="false" ht="12" hidden="false" customHeight="true" outlineLevel="0" collapsed="false">
      <c r="D502" s="4"/>
    </row>
    <row r="503" customFormat="false" ht="12" hidden="false" customHeight="true" outlineLevel="0" collapsed="false">
      <c r="D503" s="4"/>
    </row>
    <row r="504" customFormat="false" ht="12" hidden="false" customHeight="true" outlineLevel="0" collapsed="false">
      <c r="D504" s="4"/>
    </row>
    <row r="505" customFormat="false" ht="12" hidden="false" customHeight="true" outlineLevel="0" collapsed="false">
      <c r="D505" s="4"/>
    </row>
  </sheetData>
  <mergeCells count="5">
    <mergeCell ref="A1:G1"/>
    <mergeCell ref="A2:G2"/>
    <mergeCell ref="A3:G3"/>
    <mergeCell ref="A4:G4"/>
    <mergeCell ref="A5:G5"/>
  </mergeCells>
  <conditionalFormatting sqref="A1">
    <cfRule type="top10" priority="2" aboveAverage="0" equalAverage="0" bottom="0" percent="0" rank="10" text="" dxfId="0"/>
  </conditionalFormatting>
  <conditionalFormatting sqref="B9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B857C5-D176-4522-9F28-385A1AAB8A32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E Towers, 55-B, Jinnah Avenue, Blue Ares Islamabad Ph: 111-ISE-ISE Fax 111-ISE-Fax</oddFooter>
  </headerFooter>
  <colBreaks count="2" manualBreakCount="2">
    <brk id="8" man="true" max="65535" min="0"/>
    <brk id="14" man="true" max="65535" min="0"/>
  </colBreak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1B857C5-D176-4522-9F28-385A1AAB8A3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B9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06" width="27.86"/>
    <col collapsed="false" customWidth="true" hidden="false" outlineLevel="0" max="2" min="2" style="107" width="7"/>
    <col collapsed="false" customWidth="true" hidden="false" outlineLevel="0" max="3" min="3" style="108" width="5.14"/>
    <col collapsed="false" customWidth="true" hidden="false" outlineLevel="0" max="4" min="4" style="109" width="11.14"/>
    <col collapsed="false" customWidth="true" hidden="false" outlineLevel="0" max="5" min="5" style="106" width="13.86"/>
    <col collapsed="false" customWidth="true" hidden="false" outlineLevel="0" max="6" min="6" style="106" width="7.57"/>
    <col collapsed="false" customWidth="true" hidden="false" outlineLevel="0" max="7" min="7" style="106" width="14.29"/>
    <col collapsed="false" customWidth="true" hidden="false" outlineLevel="0" max="9" min="8" style="106" width="12.42"/>
    <col collapsed="false" customWidth="true" hidden="false" outlineLevel="0" max="10" min="10" style="106" width="6.71"/>
    <col collapsed="false" customWidth="true" hidden="false" outlineLevel="0" max="11" min="11" style="110" width="6.29"/>
    <col collapsed="false" customWidth="true" hidden="false" outlineLevel="0" max="12" min="12" style="106" width="7.15"/>
    <col collapsed="false" customWidth="true" hidden="false" outlineLevel="0" max="13" min="13" style="106" width="7.71"/>
    <col collapsed="false" customWidth="true" hidden="false" outlineLevel="0" max="14" min="14" style="106" width="20.71"/>
    <col collapsed="false" customWidth="true" hidden="false" outlineLevel="0" max="15" min="15" style="106" width="26.29"/>
    <col collapsed="false" customWidth="true" hidden="false" outlineLevel="0" max="16" min="16" style="106" width="26.15"/>
    <col collapsed="false" customWidth="false" hidden="false" outlineLevel="0" max="17" min="17" style="106" width="9.14"/>
    <col collapsed="false" customWidth="true" hidden="false" outlineLevel="0" max="18" min="18" style="106" width="14"/>
    <col collapsed="false" customWidth="false" hidden="false" outlineLevel="0" max="16384" min="19" style="106" width="9.14"/>
  </cols>
  <sheetData>
    <row r="1" customFormat="false" ht="15" hidden="false" customHeight="true" outlineLevel="0" collapsed="false">
      <c r="A1" s="111" t="str">
        <f aca="false">Summary!A5</f>
        <v>Friday January 18, 2013</v>
      </c>
      <c r="B1" s="112" t="s">
        <v>589</v>
      </c>
      <c r="C1" s="113" t="s">
        <v>1</v>
      </c>
      <c r="D1" s="114" t="s">
        <v>590</v>
      </c>
      <c r="E1" s="115" t="s">
        <v>591</v>
      </c>
      <c r="F1" s="115" t="s">
        <v>592</v>
      </c>
      <c r="G1" s="116" t="s">
        <v>593</v>
      </c>
      <c r="H1" s="117"/>
      <c r="I1" s="118"/>
      <c r="J1" s="119" t="s">
        <v>594</v>
      </c>
      <c r="K1" s="120" t="s">
        <v>595</v>
      </c>
      <c r="L1" s="121" t="s">
        <v>596</v>
      </c>
      <c r="M1" s="121" t="s">
        <v>597</v>
      </c>
      <c r="N1" s="122" t="s">
        <v>598</v>
      </c>
      <c r="O1" s="122" t="s">
        <v>599</v>
      </c>
      <c r="P1" s="123" t="s">
        <v>600</v>
      </c>
      <c r="S1" s="106" t="s">
        <v>1</v>
      </c>
    </row>
    <row r="2" customFormat="false" ht="15" hidden="false" customHeight="true" outlineLevel="0" collapsed="false">
      <c r="A2" s="124" t="s">
        <v>601</v>
      </c>
      <c r="B2" s="125"/>
      <c r="C2" s="126" t="s">
        <v>1</v>
      </c>
      <c r="D2" s="127" t="s">
        <v>602</v>
      </c>
      <c r="E2" s="127" t="s">
        <v>603</v>
      </c>
      <c r="F2" s="127" t="s">
        <v>604</v>
      </c>
      <c r="G2" s="128" t="n">
        <v>2011</v>
      </c>
      <c r="H2" s="128" t="n">
        <v>2012</v>
      </c>
      <c r="I2" s="128" t="n">
        <v>2013</v>
      </c>
      <c r="J2" s="129" t="s">
        <v>605</v>
      </c>
      <c r="K2" s="130" t="s">
        <v>606</v>
      </c>
      <c r="L2" s="131" t="s">
        <v>607</v>
      </c>
      <c r="M2" s="131" t="s">
        <v>608</v>
      </c>
      <c r="N2" s="122" t="s">
        <v>609</v>
      </c>
      <c r="O2" s="122" t="s">
        <v>610</v>
      </c>
      <c r="P2" s="123"/>
    </row>
    <row r="3" customFormat="false" ht="10.5" hidden="false" customHeight="true" outlineLevel="0" collapsed="false">
      <c r="A3" s="122"/>
      <c r="B3" s="132"/>
      <c r="C3" s="133"/>
      <c r="D3" s="134" t="s">
        <v>1</v>
      </c>
      <c r="E3" s="123"/>
      <c r="F3" s="123" t="s">
        <v>1</v>
      </c>
      <c r="J3" s="123"/>
      <c r="K3" s="135"/>
      <c r="L3" s="123"/>
      <c r="M3" s="123"/>
    </row>
    <row r="4" customFormat="false" ht="14.1" hidden="false" customHeight="true" outlineLevel="0" collapsed="false">
      <c r="A4" s="136" t="s">
        <v>611</v>
      </c>
      <c r="B4" s="137"/>
      <c r="C4" s="138" t="s">
        <v>1</v>
      </c>
      <c r="D4" s="139"/>
      <c r="E4" s="140" t="s">
        <v>1</v>
      </c>
      <c r="F4" s="140"/>
      <c r="G4" s="140"/>
      <c r="H4" s="140"/>
      <c r="I4" s="140"/>
      <c r="J4" s="140"/>
      <c r="K4" s="141"/>
      <c r="L4" s="140"/>
      <c r="M4" s="142"/>
      <c r="N4" s="123"/>
    </row>
    <row r="5" customFormat="false" ht="14.1" hidden="false" customHeight="true" outlineLevel="0" collapsed="false">
      <c r="A5" s="143"/>
      <c r="B5" s="132"/>
      <c r="C5" s="133"/>
      <c r="D5" s="134"/>
      <c r="E5" s="123"/>
      <c r="F5" s="123"/>
      <c r="G5" s="123"/>
      <c r="H5" s="123"/>
      <c r="I5" s="123"/>
      <c r="J5" s="123"/>
      <c r="K5" s="135"/>
      <c r="L5" s="123"/>
      <c r="M5" s="144"/>
      <c r="N5" s="123"/>
    </row>
    <row r="6" customFormat="false" ht="14.1" hidden="false" customHeight="true" outlineLevel="0" collapsed="false">
      <c r="A6" s="145" t="s">
        <v>22</v>
      </c>
      <c r="B6" s="146"/>
      <c r="C6" s="133"/>
      <c r="D6" s="134"/>
      <c r="E6" s="123"/>
      <c r="F6" s="123"/>
      <c r="G6" s="123"/>
      <c r="H6" s="123"/>
      <c r="I6" s="123"/>
      <c r="J6" s="123"/>
      <c r="K6" s="135"/>
      <c r="L6" s="123"/>
      <c r="M6" s="144"/>
      <c r="N6" s="123"/>
    </row>
    <row r="7" customFormat="false" ht="14.1" hidden="false" customHeight="true" outlineLevel="0" collapsed="false">
      <c r="A7" s="143"/>
      <c r="B7" s="132"/>
      <c r="C7" s="133"/>
      <c r="D7" s="134"/>
      <c r="E7" s="123"/>
      <c r="F7" s="123"/>
      <c r="G7" s="123"/>
      <c r="H7" s="123"/>
      <c r="I7" s="123"/>
      <c r="J7" s="123"/>
      <c r="K7" s="135"/>
      <c r="L7" s="123"/>
      <c r="M7" s="144"/>
      <c r="N7" s="123"/>
    </row>
    <row r="8" customFormat="false" ht="14.1" hidden="false" customHeight="true" outlineLevel="0" collapsed="false">
      <c r="A8" s="147" t="s">
        <v>612</v>
      </c>
      <c r="B8" s="148" t="s">
        <v>24</v>
      </c>
      <c r="C8" s="149"/>
      <c r="D8" s="150"/>
      <c r="E8" s="151"/>
      <c r="F8" s="152" t="s">
        <v>613</v>
      </c>
      <c r="G8" s="151"/>
      <c r="H8" s="153"/>
      <c r="I8" s="153"/>
      <c r="J8" s="153"/>
      <c r="K8" s="154"/>
      <c r="L8" s="151"/>
      <c r="M8" s="155"/>
      <c r="N8" s="123"/>
    </row>
    <row r="9" customFormat="false" ht="14.1" hidden="false" customHeight="true" outlineLevel="0" collapsed="false">
      <c r="A9" s="156" t="s">
        <v>25</v>
      </c>
      <c r="B9" s="157"/>
      <c r="C9" s="158"/>
      <c r="D9" s="159" t="n">
        <f aca="false">Summary!E22</f>
        <v>10.0315</v>
      </c>
      <c r="E9" s="160" t="s">
        <v>614</v>
      </c>
      <c r="F9" s="160" t="s">
        <v>614</v>
      </c>
      <c r="G9" s="161" t="s">
        <v>615</v>
      </c>
      <c r="H9" s="162" t="s">
        <v>616</v>
      </c>
      <c r="I9" s="162"/>
      <c r="J9" s="163" t="s">
        <v>614</v>
      </c>
      <c r="K9" s="164" t="s">
        <v>614</v>
      </c>
      <c r="L9" s="165" t="s">
        <v>617</v>
      </c>
      <c r="M9" s="166" t="s">
        <v>614</v>
      </c>
      <c r="N9" s="123"/>
    </row>
    <row r="10" customFormat="false" ht="14.1" hidden="false" customHeight="true" outlineLevel="0" collapsed="false">
      <c r="A10" s="156" t="s">
        <v>26</v>
      </c>
      <c r="B10" s="157"/>
      <c r="C10" s="158"/>
      <c r="D10" s="159" t="n">
        <f aca="false">Summary!E23</f>
        <v>10.0315</v>
      </c>
      <c r="E10" s="160" t="s">
        <v>1</v>
      </c>
      <c r="F10" s="160" t="s">
        <v>1</v>
      </c>
      <c r="G10" s="167"/>
      <c r="H10" s="168"/>
      <c r="I10" s="168"/>
      <c r="J10" s="163" t="s">
        <v>1</v>
      </c>
      <c r="K10" s="164" t="s">
        <v>1</v>
      </c>
      <c r="L10" s="160" t="s">
        <v>1</v>
      </c>
      <c r="M10" s="166" t="s">
        <v>1</v>
      </c>
      <c r="N10" s="123"/>
    </row>
    <row r="11" customFormat="false" ht="14.1" hidden="false" customHeight="true" outlineLevel="0" collapsed="false">
      <c r="A11" s="169" t="s">
        <v>618</v>
      </c>
      <c r="B11" s="170" t="s">
        <v>28</v>
      </c>
      <c r="C11" s="158"/>
      <c r="D11" s="171"/>
      <c r="E11" s="167"/>
      <c r="F11" s="160" t="s">
        <v>613</v>
      </c>
      <c r="G11" s="167"/>
      <c r="H11" s="168"/>
      <c r="I11" s="168"/>
      <c r="J11" s="168"/>
      <c r="K11" s="164"/>
      <c r="L11" s="167"/>
      <c r="M11" s="172"/>
      <c r="N11" s="123"/>
    </row>
    <row r="12" customFormat="false" ht="14.1" hidden="false" customHeight="true" outlineLevel="0" collapsed="false">
      <c r="A12" s="156" t="s">
        <v>25</v>
      </c>
      <c r="B12" s="157"/>
      <c r="C12" s="158"/>
      <c r="D12" s="159" t="n">
        <f aca="false">Summary!E25</f>
        <v>12.7</v>
      </c>
      <c r="E12" s="160" t="s">
        <v>614</v>
      </c>
      <c r="F12" s="160" t="s">
        <v>614</v>
      </c>
      <c r="G12" s="161" t="s">
        <v>619</v>
      </c>
      <c r="H12" s="162" t="s">
        <v>620</v>
      </c>
      <c r="I12" s="162"/>
      <c r="J12" s="163" t="s">
        <v>614</v>
      </c>
      <c r="K12" s="164" t="s">
        <v>614</v>
      </c>
      <c r="L12" s="165" t="s">
        <v>621</v>
      </c>
      <c r="M12" s="166" t="s">
        <v>614</v>
      </c>
      <c r="N12" s="123"/>
    </row>
    <row r="13" customFormat="false" ht="14.1" hidden="false" customHeight="true" outlineLevel="0" collapsed="false">
      <c r="A13" s="156" t="s">
        <v>26</v>
      </c>
      <c r="B13" s="157"/>
      <c r="C13" s="158"/>
      <c r="D13" s="159" t="n">
        <f aca="false">Summary!E26</f>
        <v>12.37</v>
      </c>
      <c r="E13" s="160" t="s">
        <v>1</v>
      </c>
      <c r="F13" s="160" t="s">
        <v>1</v>
      </c>
      <c r="G13" s="167"/>
      <c r="H13" s="168"/>
      <c r="I13" s="168"/>
      <c r="J13" s="163" t="s">
        <v>1</v>
      </c>
      <c r="K13" s="164" t="s">
        <v>1</v>
      </c>
      <c r="L13" s="160" t="s">
        <v>1</v>
      </c>
      <c r="M13" s="166" t="s">
        <v>1</v>
      </c>
      <c r="N13" s="123"/>
    </row>
    <row r="14" customFormat="false" ht="14.1" hidden="false" customHeight="true" outlineLevel="0" collapsed="false">
      <c r="A14" s="169" t="s">
        <v>29</v>
      </c>
      <c r="B14" s="170" t="s">
        <v>30</v>
      </c>
      <c r="C14" s="158"/>
      <c r="D14" s="171"/>
      <c r="E14" s="167"/>
      <c r="F14" s="160" t="s">
        <v>613</v>
      </c>
      <c r="G14" s="167"/>
      <c r="H14" s="168"/>
      <c r="I14" s="168"/>
      <c r="J14" s="168"/>
      <c r="K14" s="164"/>
      <c r="L14" s="167"/>
      <c r="M14" s="172"/>
      <c r="N14" s="123"/>
    </row>
    <row r="15" customFormat="false" ht="14.1" hidden="false" customHeight="true" outlineLevel="0" collapsed="false">
      <c r="A15" s="156" t="s">
        <v>25</v>
      </c>
      <c r="B15" s="157"/>
      <c r="C15" s="158"/>
      <c r="D15" s="159" t="n">
        <f aca="false">Summary!E28</f>
        <v>44.6046</v>
      </c>
      <c r="E15" s="160" t="s">
        <v>614</v>
      </c>
      <c r="F15" s="160" t="s">
        <v>614</v>
      </c>
      <c r="G15" s="161" t="s">
        <v>619</v>
      </c>
      <c r="H15" s="162" t="s">
        <v>614</v>
      </c>
      <c r="I15" s="162"/>
      <c r="J15" s="163" t="s">
        <v>614</v>
      </c>
      <c r="K15" s="164" t="s">
        <v>614</v>
      </c>
      <c r="L15" s="165" t="s">
        <v>622</v>
      </c>
      <c r="M15" s="166" t="s">
        <v>614</v>
      </c>
      <c r="N15" s="123"/>
    </row>
    <row r="16" customFormat="false" ht="11.25" hidden="false" customHeight="true" outlineLevel="0" collapsed="false">
      <c r="A16" s="156" t="s">
        <v>26</v>
      </c>
      <c r="B16" s="157"/>
      <c r="C16" s="158"/>
      <c r="D16" s="159" t="n">
        <f aca="false">Summary!E29</f>
        <v>44.4358</v>
      </c>
      <c r="E16" s="160" t="s">
        <v>1</v>
      </c>
      <c r="F16" s="160" t="s">
        <v>1</v>
      </c>
      <c r="G16" s="167"/>
      <c r="H16" s="168"/>
      <c r="I16" s="168"/>
      <c r="J16" s="163" t="s">
        <v>1</v>
      </c>
      <c r="K16" s="164" t="s">
        <v>1</v>
      </c>
      <c r="L16" s="160" t="s">
        <v>1</v>
      </c>
      <c r="M16" s="166" t="s">
        <v>1</v>
      </c>
      <c r="N16" s="123"/>
    </row>
    <row r="17" customFormat="false" ht="11.25" hidden="false" customHeight="true" outlineLevel="0" collapsed="false">
      <c r="A17" s="173" t="s">
        <v>623</v>
      </c>
      <c r="B17" s="157" t="s">
        <v>32</v>
      </c>
      <c r="C17" s="158"/>
      <c r="D17" s="159"/>
      <c r="E17" s="160"/>
      <c r="F17" s="160" t="s">
        <v>613</v>
      </c>
      <c r="G17" s="160"/>
      <c r="H17" s="162"/>
      <c r="I17" s="162"/>
      <c r="J17" s="163"/>
      <c r="K17" s="164" t="s">
        <v>614</v>
      </c>
      <c r="L17" s="165" t="s">
        <v>614</v>
      </c>
      <c r="M17" s="166" t="s">
        <v>614</v>
      </c>
      <c r="N17" s="123"/>
    </row>
    <row r="18" customFormat="false" ht="15.75" hidden="false" customHeight="false" outlineLevel="0" collapsed="false">
      <c r="A18" s="156" t="s">
        <v>25</v>
      </c>
      <c r="B18" s="157"/>
      <c r="C18" s="158"/>
      <c r="D18" s="159" t="n">
        <f aca="false">Summary!E31</f>
        <v>112.4828</v>
      </c>
      <c r="E18" s="160"/>
      <c r="F18" s="160"/>
      <c r="G18" s="160" t="s">
        <v>615</v>
      </c>
      <c r="H18" s="162" t="s">
        <v>614</v>
      </c>
      <c r="I18" s="162"/>
      <c r="J18" s="163"/>
      <c r="K18" s="164" t="s">
        <v>614</v>
      </c>
      <c r="L18" s="165" t="s">
        <v>614</v>
      </c>
      <c r="M18" s="166" t="s">
        <v>614</v>
      </c>
      <c r="N18" s="123"/>
    </row>
    <row r="19" customFormat="false" ht="15.75" hidden="false" customHeight="false" outlineLevel="0" collapsed="false">
      <c r="A19" s="156" t="s">
        <v>26</v>
      </c>
      <c r="B19" s="157"/>
      <c r="C19" s="158"/>
      <c r="D19" s="159" t="n">
        <f aca="false">Summary!E32</f>
        <v>111.7595</v>
      </c>
      <c r="E19" s="160"/>
      <c r="F19" s="160"/>
      <c r="G19" s="167"/>
      <c r="H19" s="168"/>
      <c r="I19" s="168"/>
      <c r="J19" s="163"/>
      <c r="K19" s="164"/>
      <c r="L19" s="160"/>
      <c r="M19" s="166"/>
      <c r="N19" s="123"/>
    </row>
    <row r="20" customFormat="false" ht="14.1" hidden="false" customHeight="true" outlineLevel="0" collapsed="false">
      <c r="A20" s="169" t="s">
        <v>33</v>
      </c>
      <c r="B20" s="170" t="s">
        <v>34</v>
      </c>
      <c r="C20" s="158"/>
      <c r="D20" s="159"/>
      <c r="E20" s="167"/>
      <c r="F20" s="160" t="s">
        <v>613</v>
      </c>
      <c r="G20" s="167"/>
      <c r="H20" s="168"/>
      <c r="I20" s="168"/>
      <c r="J20" s="163"/>
      <c r="K20" s="164"/>
      <c r="L20" s="160"/>
      <c r="M20" s="166"/>
      <c r="N20" s="123"/>
    </row>
    <row r="21" customFormat="false" ht="15.75" hidden="false" customHeight="false" outlineLevel="0" collapsed="false">
      <c r="A21" s="156" t="s">
        <v>25</v>
      </c>
      <c r="B21" s="157"/>
      <c r="C21" s="158"/>
      <c r="D21" s="159" t="n">
        <f aca="false">Summary!E34</f>
        <v>114.4704</v>
      </c>
      <c r="E21" s="160" t="s">
        <v>614</v>
      </c>
      <c r="F21" s="160" t="s">
        <v>614</v>
      </c>
      <c r="G21" s="161" t="s">
        <v>624</v>
      </c>
      <c r="H21" s="162" t="s">
        <v>614</v>
      </c>
      <c r="I21" s="162"/>
      <c r="J21" s="163" t="s">
        <v>614</v>
      </c>
      <c r="K21" s="160" t="s">
        <v>614</v>
      </c>
      <c r="L21" s="160" t="s">
        <v>625</v>
      </c>
      <c r="M21" s="166" t="s">
        <v>614</v>
      </c>
      <c r="N21" s="123"/>
    </row>
    <row r="22" customFormat="false" ht="14.1" hidden="false" customHeight="true" outlineLevel="0" collapsed="false">
      <c r="A22" s="156" t="s">
        <v>26</v>
      </c>
      <c r="B22" s="157"/>
      <c r="C22" s="158"/>
      <c r="D22" s="159" t="n">
        <f aca="false">Summary!E35</f>
        <v>113.9973</v>
      </c>
      <c r="E22" s="160" t="s">
        <v>1</v>
      </c>
      <c r="F22" s="160" t="s">
        <v>1</v>
      </c>
      <c r="G22" s="160"/>
      <c r="H22" s="163"/>
      <c r="I22" s="163"/>
      <c r="J22" s="163"/>
      <c r="K22" s="160" t="s">
        <v>1</v>
      </c>
      <c r="L22" s="160"/>
      <c r="M22" s="166" t="s">
        <v>1</v>
      </c>
      <c r="N22" s="123"/>
    </row>
    <row r="23" customFormat="false" ht="14.1" hidden="false" customHeight="true" outlineLevel="0" collapsed="false">
      <c r="A23" s="169" t="s">
        <v>35</v>
      </c>
      <c r="B23" s="170" t="s">
        <v>36</v>
      </c>
      <c r="C23" s="158"/>
      <c r="D23" s="159"/>
      <c r="E23" s="167"/>
      <c r="F23" s="160" t="s">
        <v>613</v>
      </c>
      <c r="G23" s="167"/>
      <c r="H23" s="168" t="s">
        <v>1</v>
      </c>
      <c r="I23" s="168"/>
      <c r="J23" s="163"/>
      <c r="K23" s="164"/>
      <c r="L23" s="160"/>
      <c r="M23" s="166"/>
      <c r="N23" s="123"/>
    </row>
    <row r="24" customFormat="false" ht="14.1" hidden="false" customHeight="true" outlineLevel="0" collapsed="false">
      <c r="A24" s="156" t="s">
        <v>25</v>
      </c>
      <c r="B24" s="157"/>
      <c r="C24" s="158"/>
      <c r="D24" s="159" t="n">
        <f aca="false">Summary!E37</f>
        <v>100.7563</v>
      </c>
      <c r="E24" s="160" t="s">
        <v>614</v>
      </c>
      <c r="F24" s="160" t="s">
        <v>614</v>
      </c>
      <c r="G24" s="161" t="s">
        <v>626</v>
      </c>
      <c r="H24" s="162" t="n">
        <v>0.0475</v>
      </c>
      <c r="I24" s="162"/>
      <c r="J24" s="163" t="s">
        <v>614</v>
      </c>
      <c r="K24" s="160" t="s">
        <v>614</v>
      </c>
      <c r="L24" s="160" t="s">
        <v>627</v>
      </c>
      <c r="M24" s="166" t="s">
        <v>614</v>
      </c>
      <c r="N24" s="123"/>
    </row>
    <row r="25" customFormat="false" ht="14.1" hidden="false" customHeight="true" outlineLevel="0" collapsed="false">
      <c r="A25" s="156" t="s">
        <v>26</v>
      </c>
      <c r="B25" s="157"/>
      <c r="C25" s="158"/>
      <c r="D25" s="159" t="n">
        <f aca="false">Summary!E38</f>
        <v>100.7248</v>
      </c>
      <c r="E25" s="160"/>
      <c r="F25" s="160"/>
      <c r="G25" s="160"/>
      <c r="H25" s="163"/>
      <c r="I25" s="163"/>
      <c r="J25" s="163"/>
      <c r="K25" s="160"/>
      <c r="L25" s="160"/>
      <c r="M25" s="166"/>
      <c r="N25" s="123"/>
    </row>
    <row r="26" customFormat="false" ht="14.1" hidden="false" customHeight="true" outlineLevel="0" collapsed="false">
      <c r="A26" s="169" t="s">
        <v>37</v>
      </c>
      <c r="B26" s="170" t="s">
        <v>38</v>
      </c>
      <c r="C26" s="158"/>
      <c r="D26" s="159"/>
      <c r="E26" s="167"/>
      <c r="F26" s="160" t="s">
        <v>613</v>
      </c>
      <c r="G26" s="167"/>
      <c r="H26" s="168"/>
      <c r="I26" s="168"/>
      <c r="J26" s="163" t="s">
        <v>1</v>
      </c>
      <c r="K26" s="164"/>
      <c r="L26" s="160"/>
      <c r="M26" s="166"/>
      <c r="N26" s="123"/>
    </row>
    <row r="27" customFormat="false" ht="14.1" hidden="false" customHeight="true" outlineLevel="0" collapsed="false">
      <c r="A27" s="156" t="s">
        <v>25</v>
      </c>
      <c r="B27" s="157"/>
      <c r="C27" s="158"/>
      <c r="D27" s="159" t="n">
        <f aca="false">Summary!E40</f>
        <v>100.7497</v>
      </c>
      <c r="E27" s="160" t="s">
        <v>614</v>
      </c>
      <c r="F27" s="160" t="s">
        <v>614</v>
      </c>
      <c r="G27" s="161" t="s">
        <v>628</v>
      </c>
      <c r="H27" s="162" t="s">
        <v>629</v>
      </c>
      <c r="I27" s="162"/>
      <c r="J27" s="163" t="s">
        <v>614</v>
      </c>
      <c r="K27" s="160" t="s">
        <v>614</v>
      </c>
      <c r="L27" s="160" t="s">
        <v>627</v>
      </c>
      <c r="M27" s="166" t="s">
        <v>614</v>
      </c>
      <c r="N27" s="123"/>
    </row>
    <row r="28" customFormat="false" ht="14.1" hidden="false" customHeight="true" outlineLevel="0" collapsed="false">
      <c r="A28" s="156" t="s">
        <v>26</v>
      </c>
      <c r="B28" s="157"/>
      <c r="C28" s="158"/>
      <c r="D28" s="159" t="n">
        <f aca="false">Summary!E41</f>
        <v>100.7497</v>
      </c>
      <c r="E28" s="160"/>
      <c r="F28" s="160"/>
      <c r="G28" s="160"/>
      <c r="H28" s="163"/>
      <c r="I28" s="163"/>
      <c r="J28" s="163"/>
      <c r="K28" s="160"/>
      <c r="L28" s="160"/>
      <c r="M28" s="166"/>
      <c r="N28" s="123"/>
    </row>
    <row r="29" customFormat="false" ht="14.1" hidden="false" customHeight="true" outlineLevel="0" collapsed="false">
      <c r="A29" s="173" t="s">
        <v>40</v>
      </c>
      <c r="B29" s="157" t="s">
        <v>41</v>
      </c>
      <c r="C29" s="158"/>
      <c r="D29" s="159"/>
      <c r="E29" s="160" t="s">
        <v>614</v>
      </c>
      <c r="F29" s="160" t="s">
        <v>613</v>
      </c>
      <c r="G29" s="167"/>
      <c r="H29" s="168"/>
      <c r="I29" s="168"/>
      <c r="J29" s="168"/>
      <c r="K29" s="164"/>
      <c r="L29" s="167"/>
      <c r="M29" s="172"/>
      <c r="N29" s="123"/>
    </row>
    <row r="30" customFormat="false" ht="14.1" hidden="false" customHeight="true" outlineLevel="0" collapsed="false">
      <c r="A30" s="156" t="s">
        <v>25</v>
      </c>
      <c r="B30" s="157"/>
      <c r="C30" s="158"/>
      <c r="D30" s="159" t="n">
        <f aca="false">Summary!E43</f>
        <v>101.1225</v>
      </c>
      <c r="E30" s="160" t="s">
        <v>614</v>
      </c>
      <c r="F30" s="160" t="s">
        <v>614</v>
      </c>
      <c r="G30" s="160" t="s">
        <v>615</v>
      </c>
      <c r="H30" s="162" t="n">
        <v>0.0544</v>
      </c>
      <c r="I30" s="162"/>
      <c r="J30" s="163" t="s">
        <v>614</v>
      </c>
      <c r="K30" s="160" t="s">
        <v>614</v>
      </c>
      <c r="L30" s="160" t="s">
        <v>627</v>
      </c>
      <c r="M30" s="166" t="s">
        <v>614</v>
      </c>
      <c r="N30" s="123"/>
    </row>
    <row r="31" customFormat="false" ht="14.1" hidden="false" customHeight="true" outlineLevel="0" collapsed="false">
      <c r="A31" s="156" t="s">
        <v>26</v>
      </c>
      <c r="B31" s="157"/>
      <c r="C31" s="158"/>
      <c r="D31" s="159" t="n">
        <f aca="false">Summary!E44</f>
        <v>101.0812</v>
      </c>
      <c r="E31" s="160"/>
      <c r="F31" s="160"/>
      <c r="G31" s="160"/>
      <c r="H31" s="163"/>
      <c r="I31" s="163"/>
      <c r="J31" s="163"/>
      <c r="K31" s="160"/>
      <c r="L31" s="160"/>
      <c r="M31" s="166"/>
      <c r="N31" s="123"/>
    </row>
    <row r="32" customFormat="false" ht="14.1" hidden="false" customHeight="true" outlineLevel="0" collapsed="false">
      <c r="A32" s="169" t="s">
        <v>42</v>
      </c>
      <c r="B32" s="170" t="s">
        <v>43</v>
      </c>
      <c r="C32" s="174"/>
      <c r="D32" s="175"/>
      <c r="E32" s="167" t="s">
        <v>1</v>
      </c>
      <c r="F32" s="176" t="s">
        <v>613</v>
      </c>
      <c r="G32" s="167"/>
      <c r="H32" s="168"/>
      <c r="I32" s="168"/>
      <c r="J32" s="168"/>
      <c r="K32" s="164"/>
      <c r="L32" s="167"/>
      <c r="M32" s="172"/>
      <c r="N32" s="123"/>
    </row>
    <row r="33" customFormat="false" ht="14.1" hidden="false" customHeight="true" outlineLevel="0" collapsed="false">
      <c r="A33" s="156" t="s">
        <v>25</v>
      </c>
      <c r="B33" s="157"/>
      <c r="C33" s="174"/>
      <c r="D33" s="159" t="n">
        <f aca="false">Summary!E46</f>
        <v>84.22</v>
      </c>
      <c r="E33" s="160" t="s">
        <v>614</v>
      </c>
      <c r="F33" s="176" t="s">
        <v>614</v>
      </c>
      <c r="G33" s="160" t="s">
        <v>630</v>
      </c>
      <c r="H33" s="163" t="s">
        <v>614</v>
      </c>
      <c r="I33" s="163"/>
      <c r="J33" s="163" t="s">
        <v>614</v>
      </c>
      <c r="K33" s="164" t="s">
        <v>614</v>
      </c>
      <c r="L33" s="160" t="s">
        <v>631</v>
      </c>
      <c r="M33" s="166" t="s">
        <v>614</v>
      </c>
      <c r="N33" s="123"/>
    </row>
    <row r="34" customFormat="false" ht="14.1" hidden="false" customHeight="true" outlineLevel="0" collapsed="false">
      <c r="A34" s="156" t="s">
        <v>44</v>
      </c>
      <c r="B34" s="157"/>
      <c r="C34" s="174"/>
      <c r="D34" s="159" t="n">
        <f aca="false">Summary!E47</f>
        <v>82.56</v>
      </c>
      <c r="E34" s="160"/>
      <c r="F34" s="160"/>
      <c r="G34" s="160"/>
      <c r="H34" s="163"/>
      <c r="I34" s="163"/>
      <c r="J34" s="163"/>
      <c r="K34" s="164"/>
      <c r="L34" s="160"/>
      <c r="M34" s="166"/>
      <c r="N34" s="123"/>
    </row>
    <row r="35" customFormat="false" ht="14.1" hidden="false" customHeight="true" outlineLevel="0" collapsed="false">
      <c r="A35" s="169" t="s">
        <v>45</v>
      </c>
      <c r="B35" s="170" t="s">
        <v>46</v>
      </c>
      <c r="C35" s="174"/>
      <c r="D35" s="175"/>
      <c r="E35" s="167" t="s">
        <v>1</v>
      </c>
      <c r="F35" s="167"/>
      <c r="G35" s="167"/>
      <c r="H35" s="168"/>
      <c r="I35" s="168"/>
      <c r="J35" s="168"/>
      <c r="K35" s="164"/>
      <c r="L35" s="167"/>
      <c r="M35" s="172"/>
      <c r="N35" s="123"/>
    </row>
    <row r="36" customFormat="false" ht="14.1" hidden="false" customHeight="true" outlineLevel="0" collapsed="false">
      <c r="A36" s="156" t="s">
        <v>25</v>
      </c>
      <c r="B36" s="157"/>
      <c r="C36" s="174"/>
      <c r="D36" s="159" t="n">
        <f aca="false">Summary!E49</f>
        <v>102.3</v>
      </c>
      <c r="E36" s="160" t="s">
        <v>614</v>
      </c>
      <c r="F36" s="176" t="s">
        <v>613</v>
      </c>
      <c r="G36" s="160" t="s">
        <v>632</v>
      </c>
      <c r="H36" s="163" t="s">
        <v>614</v>
      </c>
      <c r="I36" s="163"/>
      <c r="J36" s="163" t="s">
        <v>614</v>
      </c>
      <c r="K36" s="164" t="s">
        <v>614</v>
      </c>
      <c r="L36" s="160" t="s">
        <v>631</v>
      </c>
      <c r="M36" s="166" t="s">
        <v>614</v>
      </c>
      <c r="N36" s="123"/>
    </row>
    <row r="37" customFormat="false" ht="14.1" hidden="false" customHeight="true" outlineLevel="0" collapsed="false">
      <c r="A37" s="156" t="s">
        <v>44</v>
      </c>
      <c r="B37" s="157"/>
      <c r="C37" s="174"/>
      <c r="D37" s="159" t="n">
        <f aca="false">Summary!E50</f>
        <v>102.3</v>
      </c>
      <c r="E37" s="160"/>
      <c r="F37" s="160"/>
      <c r="G37" s="160"/>
      <c r="H37" s="163"/>
      <c r="I37" s="163"/>
      <c r="J37" s="163"/>
      <c r="K37" s="164"/>
      <c r="L37" s="160"/>
      <c r="M37" s="166"/>
      <c r="N37" s="123"/>
    </row>
    <row r="38" customFormat="false" ht="14.1" hidden="false" customHeight="true" outlineLevel="0" collapsed="false">
      <c r="A38" s="156" t="s">
        <v>47</v>
      </c>
      <c r="B38" s="157" t="s">
        <v>48</v>
      </c>
      <c r="C38" s="174"/>
      <c r="D38" s="159"/>
      <c r="E38" s="160"/>
      <c r="F38" s="160"/>
      <c r="G38" s="160"/>
      <c r="H38" s="163"/>
      <c r="I38" s="163"/>
      <c r="J38" s="163"/>
      <c r="K38" s="164"/>
      <c r="L38" s="160"/>
      <c r="M38" s="166"/>
      <c r="N38" s="123"/>
    </row>
    <row r="39" customFormat="false" ht="14.1" hidden="false" customHeight="true" outlineLevel="0" collapsed="false">
      <c r="A39" s="156" t="s">
        <v>25</v>
      </c>
      <c r="B39" s="157"/>
      <c r="C39" s="174"/>
      <c r="D39" s="159" t="n">
        <f aca="false">Summary!E52</f>
        <v>58.58</v>
      </c>
      <c r="E39" s="160"/>
      <c r="F39" s="160" t="s">
        <v>613</v>
      </c>
      <c r="G39" s="160" t="s">
        <v>633</v>
      </c>
      <c r="H39" s="163" t="s">
        <v>614</v>
      </c>
      <c r="I39" s="163"/>
      <c r="J39" s="163" t="s">
        <v>614</v>
      </c>
      <c r="K39" s="164" t="s">
        <v>614</v>
      </c>
      <c r="L39" s="164" t="s">
        <v>614</v>
      </c>
      <c r="M39" s="164" t="s">
        <v>614</v>
      </c>
      <c r="N39" s="123"/>
    </row>
    <row r="40" customFormat="false" ht="14.1" hidden="false" customHeight="true" outlineLevel="0" collapsed="false">
      <c r="A40" s="156" t="s">
        <v>44</v>
      </c>
      <c r="B40" s="157"/>
      <c r="C40" s="174"/>
      <c r="D40" s="159" t="n">
        <f aca="false">Summary!E53</f>
        <v>57.07</v>
      </c>
      <c r="E40" s="160"/>
      <c r="F40" s="160"/>
      <c r="G40" s="160"/>
      <c r="H40" s="163"/>
      <c r="I40" s="163"/>
      <c r="J40" s="163"/>
      <c r="K40" s="164"/>
      <c r="L40" s="160"/>
      <c r="M40" s="166"/>
      <c r="N40" s="123"/>
    </row>
    <row r="41" customFormat="false" ht="14.1" hidden="false" customHeight="true" outlineLevel="0" collapsed="false">
      <c r="A41" s="169" t="s">
        <v>634</v>
      </c>
      <c r="B41" s="170" t="s">
        <v>50</v>
      </c>
      <c r="C41" s="177" t="s">
        <v>1</v>
      </c>
      <c r="D41" s="159" t="s">
        <v>1</v>
      </c>
      <c r="E41" s="178" t="s">
        <v>1</v>
      </c>
      <c r="F41" s="176" t="s">
        <v>613</v>
      </c>
      <c r="G41" s="167"/>
      <c r="H41" s="168"/>
      <c r="I41" s="168"/>
      <c r="J41" s="163" t="s">
        <v>1</v>
      </c>
      <c r="K41" s="164" t="s">
        <v>1</v>
      </c>
      <c r="L41" s="160" t="s">
        <v>1</v>
      </c>
      <c r="M41" s="166" t="s">
        <v>1</v>
      </c>
      <c r="N41" s="123"/>
    </row>
    <row r="42" customFormat="false" ht="14.1" hidden="false" customHeight="true" outlineLevel="0" collapsed="false">
      <c r="A42" s="156" t="s">
        <v>25</v>
      </c>
      <c r="B42" s="157"/>
      <c r="C42" s="179"/>
      <c r="D42" s="159" t="n">
        <f aca="false">Summary!E55</f>
        <v>50.79</v>
      </c>
      <c r="E42" s="178" t="s">
        <v>614</v>
      </c>
      <c r="F42" s="176" t="s">
        <v>614</v>
      </c>
      <c r="G42" s="161" t="n">
        <v>0.0191</v>
      </c>
      <c r="H42" s="163" t="s">
        <v>635</v>
      </c>
      <c r="I42" s="163"/>
      <c r="J42" s="163" t="s">
        <v>614</v>
      </c>
      <c r="K42" s="164" t="s">
        <v>614</v>
      </c>
      <c r="L42" s="160" t="s">
        <v>636</v>
      </c>
      <c r="M42" s="166" t="s">
        <v>614</v>
      </c>
      <c r="N42" s="123"/>
    </row>
    <row r="43" customFormat="false" ht="14.1" hidden="false" customHeight="true" outlineLevel="0" collapsed="false">
      <c r="A43" s="156" t="s">
        <v>44</v>
      </c>
      <c r="B43" s="157"/>
      <c r="C43" s="179"/>
      <c r="D43" s="159" t="n">
        <f aca="false">Summary!E56</f>
        <v>50.74</v>
      </c>
      <c r="E43" s="160" t="s">
        <v>614</v>
      </c>
      <c r="F43" s="176" t="s">
        <v>614</v>
      </c>
      <c r="G43" s="160" t="s">
        <v>614</v>
      </c>
      <c r="H43" s="163" t="s">
        <v>614</v>
      </c>
      <c r="I43" s="163"/>
      <c r="J43" s="163" t="s">
        <v>1</v>
      </c>
      <c r="K43" s="164" t="s">
        <v>614</v>
      </c>
      <c r="L43" s="160" t="s">
        <v>614</v>
      </c>
      <c r="M43" s="166" t="s">
        <v>614</v>
      </c>
      <c r="N43" s="123"/>
    </row>
    <row r="44" customFormat="false" ht="14.1" hidden="false" customHeight="true" outlineLevel="0" collapsed="false">
      <c r="A44" s="169" t="s">
        <v>51</v>
      </c>
      <c r="B44" s="170" t="s">
        <v>52</v>
      </c>
      <c r="C44" s="177" t="s">
        <v>1</v>
      </c>
      <c r="D44" s="159" t="s">
        <v>1</v>
      </c>
      <c r="E44" s="178" t="s">
        <v>1</v>
      </c>
      <c r="F44" s="176" t="s">
        <v>613</v>
      </c>
      <c r="G44" s="167"/>
      <c r="H44" s="180" t="s">
        <v>1</v>
      </c>
      <c r="I44" s="180"/>
      <c r="J44" s="160" t="s">
        <v>1</v>
      </c>
      <c r="K44" s="164" t="s">
        <v>1</v>
      </c>
      <c r="L44" s="160" t="s">
        <v>1</v>
      </c>
      <c r="M44" s="166" t="s">
        <v>1</v>
      </c>
      <c r="N44" s="123"/>
    </row>
    <row r="45" customFormat="false" ht="14.1" hidden="false" customHeight="true" outlineLevel="0" collapsed="false">
      <c r="A45" s="156" t="s">
        <v>25</v>
      </c>
      <c r="B45" s="157"/>
      <c r="C45" s="179"/>
      <c r="D45" s="159" t="n">
        <f aca="false">Summary!E58</f>
        <v>50.31</v>
      </c>
      <c r="E45" s="178" t="s">
        <v>614</v>
      </c>
      <c r="F45" s="176" t="s">
        <v>614</v>
      </c>
      <c r="G45" s="160" t="s">
        <v>637</v>
      </c>
      <c r="H45" s="160" t="s">
        <v>638</v>
      </c>
      <c r="I45" s="160"/>
      <c r="J45" s="160"/>
      <c r="K45" s="164" t="s">
        <v>614</v>
      </c>
      <c r="L45" s="160" t="s">
        <v>639</v>
      </c>
      <c r="M45" s="166" t="s">
        <v>614</v>
      </c>
      <c r="N45" s="181"/>
    </row>
    <row r="46" customFormat="false" ht="14.1" hidden="false" customHeight="true" outlineLevel="0" collapsed="false">
      <c r="A46" s="156" t="s">
        <v>44</v>
      </c>
      <c r="B46" s="157"/>
      <c r="C46" s="179"/>
      <c r="D46" s="159" t="n">
        <f aca="false">Summary!E59</f>
        <v>50.31</v>
      </c>
      <c r="E46" s="160" t="s">
        <v>614</v>
      </c>
      <c r="F46" s="176" t="s">
        <v>614</v>
      </c>
      <c r="G46" s="160"/>
      <c r="H46" s="160"/>
      <c r="I46" s="160"/>
      <c r="J46" s="160" t="s">
        <v>1</v>
      </c>
      <c r="K46" s="164" t="s">
        <v>614</v>
      </c>
      <c r="L46" s="160" t="s">
        <v>614</v>
      </c>
      <c r="M46" s="166" t="s">
        <v>614</v>
      </c>
      <c r="N46" s="123"/>
    </row>
    <row r="47" customFormat="false" ht="14.1" hidden="false" customHeight="true" outlineLevel="0" collapsed="false">
      <c r="A47" s="169" t="s">
        <v>640</v>
      </c>
      <c r="B47" s="170" t="s">
        <v>54</v>
      </c>
      <c r="C47" s="177" t="s">
        <v>1</v>
      </c>
      <c r="D47" s="159" t="s">
        <v>1</v>
      </c>
      <c r="E47" s="178" t="s">
        <v>1</v>
      </c>
      <c r="F47" s="176" t="s">
        <v>613</v>
      </c>
      <c r="G47" s="167"/>
      <c r="H47" s="167"/>
      <c r="I47" s="167"/>
      <c r="J47" s="160" t="s">
        <v>1</v>
      </c>
      <c r="K47" s="164" t="s">
        <v>1</v>
      </c>
      <c r="L47" s="160" t="s">
        <v>1</v>
      </c>
      <c r="M47" s="166" t="s">
        <v>1</v>
      </c>
      <c r="N47" s="123"/>
    </row>
    <row r="48" customFormat="false" ht="14.1" hidden="false" customHeight="true" outlineLevel="0" collapsed="false">
      <c r="A48" s="156" t="s">
        <v>25</v>
      </c>
      <c r="B48" s="157"/>
      <c r="C48" s="179"/>
      <c r="D48" s="159" t="n">
        <f aca="false">Summary!E61</f>
        <v>54.11</v>
      </c>
      <c r="E48" s="178" t="s">
        <v>614</v>
      </c>
      <c r="F48" s="176" t="s">
        <v>614</v>
      </c>
      <c r="G48" s="160" t="s">
        <v>619</v>
      </c>
      <c r="H48" s="161" t="n">
        <v>0.125</v>
      </c>
      <c r="I48" s="161"/>
      <c r="J48" s="160"/>
      <c r="K48" s="164" t="s">
        <v>614</v>
      </c>
      <c r="L48" s="160" t="s">
        <v>621</v>
      </c>
      <c r="M48" s="166" t="s">
        <v>614</v>
      </c>
      <c r="N48" s="123"/>
    </row>
    <row r="49" customFormat="false" ht="14.1" hidden="false" customHeight="true" outlineLevel="0" collapsed="false">
      <c r="A49" s="156" t="s">
        <v>44</v>
      </c>
      <c r="B49" s="157"/>
      <c r="C49" s="179"/>
      <c r="D49" s="159" t="n">
        <f aca="false">Summary!E62</f>
        <v>54.11</v>
      </c>
      <c r="E49" s="160" t="s">
        <v>614</v>
      </c>
      <c r="F49" s="176" t="s">
        <v>614</v>
      </c>
      <c r="G49" s="160" t="s">
        <v>614</v>
      </c>
      <c r="H49" s="160" t="s">
        <v>614</v>
      </c>
      <c r="I49" s="160"/>
      <c r="J49" s="160" t="s">
        <v>1</v>
      </c>
      <c r="K49" s="164" t="s">
        <v>614</v>
      </c>
      <c r="L49" s="160" t="s">
        <v>614</v>
      </c>
      <c r="M49" s="166" t="s">
        <v>614</v>
      </c>
      <c r="N49" s="123"/>
    </row>
    <row r="50" customFormat="false" ht="14.1" hidden="false" customHeight="true" outlineLevel="0" collapsed="false">
      <c r="A50" s="169" t="s">
        <v>55</v>
      </c>
      <c r="B50" s="170" t="s">
        <v>641</v>
      </c>
      <c r="C50" s="179"/>
      <c r="D50" s="159"/>
      <c r="E50" s="160"/>
      <c r="F50" s="176" t="s">
        <v>613</v>
      </c>
      <c r="G50" s="160"/>
      <c r="H50" s="160" t="s">
        <v>1</v>
      </c>
      <c r="I50" s="160"/>
      <c r="J50" s="160"/>
      <c r="K50" s="164"/>
      <c r="L50" s="160"/>
      <c r="M50" s="166"/>
      <c r="N50" s="123"/>
    </row>
    <row r="51" customFormat="false" ht="14.1" hidden="false" customHeight="true" outlineLevel="0" collapsed="false">
      <c r="A51" s="156" t="s">
        <v>25</v>
      </c>
      <c r="B51" s="157"/>
      <c r="C51" s="179"/>
      <c r="D51" s="159" t="n">
        <f aca="false">Summary!E64</f>
        <v>50.59</v>
      </c>
      <c r="E51" s="160" t="s">
        <v>614</v>
      </c>
      <c r="F51" s="176" t="s">
        <v>614</v>
      </c>
      <c r="G51" s="160" t="s">
        <v>642</v>
      </c>
      <c r="H51" s="160" t="s">
        <v>643</v>
      </c>
      <c r="I51" s="160"/>
      <c r="J51" s="160" t="s">
        <v>1</v>
      </c>
      <c r="K51" s="164" t="s">
        <v>614</v>
      </c>
      <c r="L51" s="160" t="s">
        <v>639</v>
      </c>
      <c r="M51" s="166" t="s">
        <v>614</v>
      </c>
      <c r="N51" s="123"/>
    </row>
    <row r="52" customFormat="false" ht="14.1" hidden="false" customHeight="true" outlineLevel="0" collapsed="false">
      <c r="A52" s="156" t="s">
        <v>44</v>
      </c>
      <c r="B52" s="157"/>
      <c r="C52" s="179"/>
      <c r="D52" s="159" t="n">
        <f aca="false">Summary!E65</f>
        <v>50.3</v>
      </c>
      <c r="E52" s="160" t="s">
        <v>614</v>
      </c>
      <c r="F52" s="176" t="s">
        <v>614</v>
      </c>
      <c r="G52" s="160"/>
      <c r="H52" s="160"/>
      <c r="I52" s="160"/>
      <c r="J52" s="160" t="s">
        <v>1</v>
      </c>
      <c r="K52" s="164" t="s">
        <v>614</v>
      </c>
      <c r="L52" s="160" t="s">
        <v>614</v>
      </c>
      <c r="M52" s="166" t="s">
        <v>614</v>
      </c>
      <c r="N52" s="123"/>
    </row>
    <row r="53" customFormat="false" ht="14.1" hidden="false" customHeight="true" outlineLevel="0" collapsed="false">
      <c r="A53" s="182" t="s">
        <v>644</v>
      </c>
      <c r="B53" s="157" t="s">
        <v>58</v>
      </c>
      <c r="C53" s="179"/>
      <c r="D53" s="159"/>
      <c r="E53" s="160"/>
      <c r="F53" s="176" t="s">
        <v>613</v>
      </c>
      <c r="G53" s="160"/>
      <c r="H53" s="160"/>
      <c r="I53" s="160"/>
      <c r="J53" s="160"/>
      <c r="K53" s="164"/>
      <c r="L53" s="160"/>
      <c r="M53" s="166"/>
      <c r="N53" s="123"/>
    </row>
    <row r="54" customFormat="false" ht="14.1" hidden="false" customHeight="true" outlineLevel="0" collapsed="false">
      <c r="A54" s="156" t="s">
        <v>25</v>
      </c>
      <c r="B54" s="157"/>
      <c r="C54" s="179"/>
      <c r="D54" s="159" t="n">
        <f aca="false">Summary!E67</f>
        <v>10.4165</v>
      </c>
      <c r="E54" s="160" t="s">
        <v>614</v>
      </c>
      <c r="F54" s="176" t="s">
        <v>614</v>
      </c>
      <c r="G54" s="160" t="s">
        <v>645</v>
      </c>
      <c r="H54" s="160" t="s">
        <v>646</v>
      </c>
      <c r="I54" s="160"/>
      <c r="J54" s="160" t="s">
        <v>1</v>
      </c>
      <c r="K54" s="164" t="s">
        <v>614</v>
      </c>
      <c r="L54" s="160" t="s">
        <v>647</v>
      </c>
      <c r="M54" s="166" t="s">
        <v>614</v>
      </c>
      <c r="N54" s="123"/>
    </row>
    <row r="55" customFormat="false" ht="14.1" hidden="false" customHeight="true" outlineLevel="0" collapsed="false">
      <c r="A55" s="156" t="s">
        <v>44</v>
      </c>
      <c r="B55" s="157"/>
      <c r="C55" s="179"/>
      <c r="D55" s="159" t="n">
        <f aca="false">Summary!E68</f>
        <v>10.3134</v>
      </c>
      <c r="E55" s="160" t="s">
        <v>614</v>
      </c>
      <c r="F55" s="176" t="s">
        <v>614</v>
      </c>
      <c r="G55" s="160"/>
      <c r="H55" s="160"/>
      <c r="I55" s="160"/>
      <c r="J55" s="160" t="s">
        <v>1</v>
      </c>
      <c r="K55" s="164" t="s">
        <v>614</v>
      </c>
      <c r="L55" s="160" t="s">
        <v>614</v>
      </c>
      <c r="M55" s="166" t="s">
        <v>614</v>
      </c>
      <c r="N55" s="123"/>
    </row>
    <row r="56" customFormat="false" ht="14.1" hidden="false" customHeight="true" outlineLevel="0" collapsed="false">
      <c r="A56" s="182" t="s">
        <v>59</v>
      </c>
      <c r="B56" s="157" t="s">
        <v>60</v>
      </c>
      <c r="C56" s="179"/>
      <c r="D56" s="159"/>
      <c r="E56" s="160"/>
      <c r="F56" s="176" t="s">
        <v>613</v>
      </c>
      <c r="G56" s="160"/>
      <c r="H56" s="160"/>
      <c r="I56" s="160"/>
      <c r="J56" s="160"/>
      <c r="K56" s="164"/>
      <c r="L56" s="160"/>
      <c r="M56" s="166"/>
      <c r="N56" s="123"/>
    </row>
    <row r="57" customFormat="false" ht="14.1" hidden="false" customHeight="true" outlineLevel="0" collapsed="false">
      <c r="A57" s="156" t="s">
        <v>25</v>
      </c>
      <c r="B57" s="157"/>
      <c r="C57" s="179"/>
      <c r="D57" s="159" t="n">
        <f aca="false">Summary!E70</f>
        <v>10.1103</v>
      </c>
      <c r="E57" s="160" t="s">
        <v>614</v>
      </c>
      <c r="F57" s="176" t="s">
        <v>614</v>
      </c>
      <c r="G57" s="160" t="s">
        <v>648</v>
      </c>
      <c r="H57" s="160" t="s">
        <v>649</v>
      </c>
      <c r="I57" s="160"/>
      <c r="J57" s="160" t="s">
        <v>1</v>
      </c>
      <c r="K57" s="164" t="s">
        <v>614</v>
      </c>
      <c r="L57" s="160" t="s">
        <v>647</v>
      </c>
      <c r="M57" s="166" t="s">
        <v>614</v>
      </c>
      <c r="N57" s="123"/>
    </row>
    <row r="58" customFormat="false" ht="14.1" hidden="false" customHeight="true" outlineLevel="0" collapsed="false">
      <c r="A58" s="156" t="s">
        <v>44</v>
      </c>
      <c r="B58" s="157"/>
      <c r="C58" s="179"/>
      <c r="D58" s="159" t="n">
        <f aca="false">Summary!E71</f>
        <v>10.0102</v>
      </c>
      <c r="E58" s="160" t="s">
        <v>614</v>
      </c>
      <c r="F58" s="176" t="s">
        <v>614</v>
      </c>
      <c r="G58" s="160"/>
      <c r="H58" s="160"/>
      <c r="I58" s="160"/>
      <c r="J58" s="160" t="s">
        <v>1</v>
      </c>
      <c r="K58" s="164" t="s">
        <v>614</v>
      </c>
      <c r="L58" s="160" t="s">
        <v>614</v>
      </c>
      <c r="M58" s="166" t="s">
        <v>614</v>
      </c>
      <c r="N58" s="123"/>
    </row>
    <row r="59" customFormat="false" ht="14.1" hidden="false" customHeight="true" outlineLevel="0" collapsed="false">
      <c r="A59" s="169" t="s">
        <v>650</v>
      </c>
      <c r="B59" s="170" t="s">
        <v>62</v>
      </c>
      <c r="C59" s="179"/>
      <c r="D59" s="159"/>
      <c r="E59" s="160"/>
      <c r="F59" s="176"/>
      <c r="G59" s="167"/>
      <c r="H59" s="180"/>
      <c r="I59" s="180"/>
      <c r="J59" s="160"/>
      <c r="K59" s="164"/>
      <c r="L59" s="160"/>
      <c r="M59" s="166"/>
      <c r="N59" s="123"/>
    </row>
    <row r="60" customFormat="false" ht="14.1" hidden="false" customHeight="true" outlineLevel="0" collapsed="false">
      <c r="A60" s="156" t="s">
        <v>25</v>
      </c>
      <c r="B60" s="157"/>
      <c r="C60" s="179"/>
      <c r="D60" s="159" t="n">
        <f aca="false">Summary!E73</f>
        <v>50.4271</v>
      </c>
      <c r="E60" s="160" t="s">
        <v>614</v>
      </c>
      <c r="F60" s="176" t="s">
        <v>613</v>
      </c>
      <c r="G60" s="160" t="s">
        <v>651</v>
      </c>
      <c r="H60" s="160" t="s">
        <v>652</v>
      </c>
      <c r="I60" s="160"/>
      <c r="J60" s="160" t="s">
        <v>1</v>
      </c>
      <c r="K60" s="164" t="s">
        <v>614</v>
      </c>
      <c r="L60" s="160" t="s">
        <v>653</v>
      </c>
      <c r="M60" s="166" t="s">
        <v>614</v>
      </c>
      <c r="N60" s="181"/>
      <c r="O60" s="106" t="s">
        <v>1</v>
      </c>
    </row>
    <row r="61" customFormat="false" ht="14.1" hidden="false" customHeight="true" outlineLevel="0" collapsed="false">
      <c r="A61" s="156" t="s">
        <v>44</v>
      </c>
      <c r="B61" s="157"/>
      <c r="C61" s="179"/>
      <c r="D61" s="159" t="n">
        <f aca="false">Summary!E74</f>
        <v>50.4271</v>
      </c>
      <c r="E61" s="160" t="s">
        <v>614</v>
      </c>
      <c r="F61" s="176"/>
      <c r="G61" s="160"/>
      <c r="H61" s="160"/>
      <c r="I61" s="160"/>
      <c r="J61" s="160" t="s">
        <v>1</v>
      </c>
      <c r="K61" s="164" t="s">
        <v>614</v>
      </c>
      <c r="L61" s="160" t="s">
        <v>614</v>
      </c>
      <c r="M61" s="166" t="s">
        <v>614</v>
      </c>
      <c r="N61" s="123" t="s">
        <v>1</v>
      </c>
    </row>
    <row r="62" customFormat="false" ht="14.1" hidden="false" customHeight="true" outlineLevel="0" collapsed="false">
      <c r="A62" s="169" t="s">
        <v>654</v>
      </c>
      <c r="B62" s="170" t="s">
        <v>64</v>
      </c>
      <c r="C62" s="177" t="s">
        <v>1</v>
      </c>
      <c r="D62" s="159" t="s">
        <v>1</v>
      </c>
      <c r="E62" s="178" t="s">
        <v>1</v>
      </c>
      <c r="F62" s="176" t="s">
        <v>613</v>
      </c>
      <c r="G62" s="167"/>
      <c r="H62" s="167"/>
      <c r="I62" s="167"/>
      <c r="J62" s="160" t="s">
        <v>1</v>
      </c>
      <c r="K62" s="164" t="s">
        <v>1</v>
      </c>
      <c r="L62" s="160" t="s">
        <v>1</v>
      </c>
      <c r="M62" s="166" t="s">
        <v>1</v>
      </c>
      <c r="N62" s="134" t="s">
        <v>1</v>
      </c>
      <c r="O62" s="183" t="s">
        <v>1</v>
      </c>
      <c r="P62" s="184" t="s">
        <v>1</v>
      </c>
    </row>
    <row r="63" customFormat="false" ht="14.1" hidden="false" customHeight="true" outlineLevel="0" collapsed="false">
      <c r="A63" s="156" t="s">
        <v>25</v>
      </c>
      <c r="B63" s="157"/>
      <c r="C63" s="179"/>
      <c r="D63" s="159" t="n">
        <f aca="false">Summary!E76</f>
        <v>7.68</v>
      </c>
      <c r="E63" s="178" t="s">
        <v>614</v>
      </c>
      <c r="F63" s="176" t="s">
        <v>614</v>
      </c>
      <c r="G63" s="160" t="s">
        <v>655</v>
      </c>
      <c r="H63" s="160" t="s">
        <v>656</v>
      </c>
      <c r="I63" s="160"/>
      <c r="J63" s="160" t="s">
        <v>614</v>
      </c>
      <c r="K63" s="164" t="s">
        <v>614</v>
      </c>
      <c r="L63" s="160" t="s">
        <v>657</v>
      </c>
      <c r="M63" s="166" t="s">
        <v>614</v>
      </c>
      <c r="N63" s="134"/>
      <c r="O63" s="183"/>
      <c r="P63" s="184"/>
    </row>
    <row r="64" customFormat="false" ht="14.1" hidden="false" customHeight="true" outlineLevel="0" collapsed="false">
      <c r="A64" s="156" t="s">
        <v>44</v>
      </c>
      <c r="B64" s="157"/>
      <c r="C64" s="179"/>
      <c r="D64" s="159" t="n">
        <f aca="false">Summary!E77</f>
        <v>7.53</v>
      </c>
      <c r="E64" s="160" t="s">
        <v>614</v>
      </c>
      <c r="F64" s="176" t="s">
        <v>614</v>
      </c>
      <c r="G64" s="160" t="s">
        <v>614</v>
      </c>
      <c r="H64" s="160" t="s">
        <v>614</v>
      </c>
      <c r="I64" s="160"/>
      <c r="J64" s="160" t="s">
        <v>614</v>
      </c>
      <c r="K64" s="164" t="s">
        <v>614</v>
      </c>
      <c r="L64" s="160" t="s">
        <v>614</v>
      </c>
      <c r="M64" s="166" t="s">
        <v>614</v>
      </c>
      <c r="N64" s="134" t="s">
        <v>1</v>
      </c>
      <c r="O64" s="183" t="s">
        <v>1</v>
      </c>
      <c r="P64" s="184" t="s">
        <v>1</v>
      </c>
    </row>
    <row r="65" customFormat="false" ht="14.1" hidden="false" customHeight="true" outlineLevel="0" collapsed="false">
      <c r="A65" s="169" t="s">
        <v>658</v>
      </c>
      <c r="B65" s="170" t="s">
        <v>66</v>
      </c>
      <c r="C65" s="179"/>
      <c r="D65" s="159"/>
      <c r="E65" s="160"/>
      <c r="F65" s="176"/>
      <c r="G65" s="167"/>
      <c r="H65" s="167"/>
      <c r="I65" s="167"/>
      <c r="J65" s="160"/>
      <c r="K65" s="164"/>
      <c r="L65" s="160"/>
      <c r="M65" s="166"/>
      <c r="N65" s="134"/>
      <c r="O65" s="183"/>
      <c r="P65" s="184"/>
    </row>
    <row r="66" customFormat="false" ht="14.1" hidden="false" customHeight="true" outlineLevel="0" collapsed="false">
      <c r="A66" s="156" t="s">
        <v>25</v>
      </c>
      <c r="B66" s="157"/>
      <c r="C66" s="179"/>
      <c r="D66" s="159" t="n">
        <f aca="false">Summary!E79</f>
        <v>10.54</v>
      </c>
      <c r="E66" s="178" t="s">
        <v>614</v>
      </c>
      <c r="F66" s="176" t="s">
        <v>614</v>
      </c>
      <c r="G66" s="160" t="s">
        <v>659</v>
      </c>
      <c r="H66" s="160" t="s">
        <v>660</v>
      </c>
      <c r="I66" s="160"/>
      <c r="J66" s="160" t="s">
        <v>614</v>
      </c>
      <c r="K66" s="164" t="s">
        <v>614</v>
      </c>
      <c r="L66" s="160" t="s">
        <v>661</v>
      </c>
      <c r="M66" s="166" t="s">
        <v>614</v>
      </c>
      <c r="N66" s="134"/>
      <c r="O66" s="183"/>
      <c r="P66" s="184"/>
    </row>
    <row r="67" customFormat="false" ht="14.1" hidden="false" customHeight="true" outlineLevel="0" collapsed="false">
      <c r="A67" s="156" t="s">
        <v>44</v>
      </c>
      <c r="B67" s="157"/>
      <c r="C67" s="179"/>
      <c r="D67" s="159" t="n">
        <f aca="false">Summary!E80</f>
        <v>10.54</v>
      </c>
      <c r="E67" s="160" t="s">
        <v>614</v>
      </c>
      <c r="F67" s="176" t="s">
        <v>614</v>
      </c>
      <c r="G67" s="160"/>
      <c r="H67" s="160" t="s">
        <v>614</v>
      </c>
      <c r="I67" s="160"/>
      <c r="J67" s="160" t="s">
        <v>614</v>
      </c>
      <c r="K67" s="164" t="s">
        <v>614</v>
      </c>
      <c r="L67" s="160" t="s">
        <v>614</v>
      </c>
      <c r="M67" s="166" t="s">
        <v>614</v>
      </c>
      <c r="N67" s="134"/>
      <c r="O67" s="183"/>
      <c r="P67" s="184"/>
    </row>
    <row r="68" customFormat="false" ht="14.1" hidden="false" customHeight="true" outlineLevel="0" collapsed="false">
      <c r="A68" s="169" t="s">
        <v>662</v>
      </c>
      <c r="B68" s="170" t="s">
        <v>68</v>
      </c>
      <c r="C68" s="179"/>
      <c r="D68" s="159"/>
      <c r="E68" s="178" t="s">
        <v>1</v>
      </c>
      <c r="F68" s="176" t="s">
        <v>613</v>
      </c>
      <c r="G68" s="167"/>
      <c r="H68" s="167"/>
      <c r="I68" s="167"/>
      <c r="J68" s="160"/>
      <c r="K68" s="164"/>
      <c r="L68" s="160"/>
      <c r="M68" s="166"/>
      <c r="N68" s="134"/>
      <c r="O68" s="183"/>
      <c r="P68" s="184"/>
    </row>
    <row r="69" customFormat="false" ht="14.1" hidden="false" customHeight="true" outlineLevel="0" collapsed="false">
      <c r="A69" s="156" t="s">
        <v>25</v>
      </c>
      <c r="B69" s="157"/>
      <c r="C69" s="179"/>
      <c r="D69" s="159" t="n">
        <f aca="false">Summary!E82</f>
        <v>48.36</v>
      </c>
      <c r="E69" s="178" t="s">
        <v>614</v>
      </c>
      <c r="F69" s="176" t="s">
        <v>614</v>
      </c>
      <c r="G69" s="160" t="s">
        <v>663</v>
      </c>
      <c r="H69" s="160" t="s">
        <v>664</v>
      </c>
      <c r="I69" s="160"/>
      <c r="J69" s="160" t="s">
        <v>614</v>
      </c>
      <c r="K69" s="164" t="s">
        <v>614</v>
      </c>
      <c r="L69" s="160" t="s">
        <v>657</v>
      </c>
      <c r="M69" s="166" t="s">
        <v>614</v>
      </c>
      <c r="N69" s="134"/>
      <c r="O69" s="183"/>
      <c r="P69" s="184"/>
    </row>
    <row r="70" customFormat="false" ht="14.1" hidden="false" customHeight="true" outlineLevel="0" collapsed="false">
      <c r="A70" s="156" t="s">
        <v>44</v>
      </c>
      <c r="B70" s="157"/>
      <c r="C70" s="179"/>
      <c r="D70" s="159" t="n">
        <f aca="false">Summary!E83</f>
        <v>48.31</v>
      </c>
      <c r="E70" s="178" t="s">
        <v>614</v>
      </c>
      <c r="F70" s="176" t="s">
        <v>614</v>
      </c>
      <c r="G70" s="185"/>
      <c r="H70" s="160" t="s">
        <v>614</v>
      </c>
      <c r="I70" s="160"/>
      <c r="J70" s="160" t="s">
        <v>614</v>
      </c>
      <c r="K70" s="164" t="s">
        <v>614</v>
      </c>
      <c r="L70" s="160" t="s">
        <v>614</v>
      </c>
      <c r="M70" s="166" t="s">
        <v>614</v>
      </c>
      <c r="N70" s="134"/>
      <c r="O70" s="183"/>
      <c r="P70" s="184"/>
    </row>
    <row r="71" customFormat="false" ht="14.1" hidden="false" customHeight="true" outlineLevel="0" collapsed="false">
      <c r="A71" s="173" t="s">
        <v>69</v>
      </c>
      <c r="B71" s="157" t="s">
        <v>70</v>
      </c>
      <c r="C71" s="174"/>
      <c r="D71" s="159"/>
      <c r="E71" s="178"/>
      <c r="F71" s="176"/>
      <c r="G71" s="167"/>
      <c r="H71" s="167" t="s">
        <v>1</v>
      </c>
      <c r="I71" s="167"/>
      <c r="J71" s="160"/>
      <c r="K71" s="164"/>
      <c r="L71" s="160"/>
      <c r="M71" s="166"/>
      <c r="N71" s="134"/>
      <c r="O71" s="183"/>
      <c r="P71" s="184"/>
    </row>
    <row r="72" customFormat="false" ht="14.1" hidden="false" customHeight="true" outlineLevel="0" collapsed="false">
      <c r="A72" s="156" t="s">
        <v>25</v>
      </c>
      <c r="B72" s="157"/>
      <c r="C72" s="174"/>
      <c r="D72" s="159" t="n">
        <f aca="false">Summary!E85</f>
        <v>53.08</v>
      </c>
      <c r="E72" s="178"/>
      <c r="F72" s="176" t="s">
        <v>613</v>
      </c>
      <c r="G72" s="160" t="s">
        <v>665</v>
      </c>
      <c r="H72" s="160" t="s">
        <v>666</v>
      </c>
      <c r="I72" s="160"/>
      <c r="J72" s="178" t="s">
        <v>614</v>
      </c>
      <c r="K72" s="186" t="s">
        <v>614</v>
      </c>
      <c r="L72" s="178" t="s">
        <v>653</v>
      </c>
      <c r="M72" s="187" t="s">
        <v>614</v>
      </c>
      <c r="N72" s="134"/>
      <c r="O72" s="188" t="s">
        <v>1</v>
      </c>
      <c r="P72" s="184"/>
    </row>
    <row r="73" customFormat="false" ht="14.1" hidden="false" customHeight="true" outlineLevel="0" collapsed="false">
      <c r="A73" s="156" t="s">
        <v>44</v>
      </c>
      <c r="B73" s="157"/>
      <c r="C73" s="174"/>
      <c r="D73" s="159" t="n">
        <f aca="false">Summary!E86</f>
        <v>52.36</v>
      </c>
      <c r="E73" s="178" t="s">
        <v>614</v>
      </c>
      <c r="F73" s="176" t="s">
        <v>614</v>
      </c>
      <c r="G73" s="160"/>
      <c r="H73" s="160"/>
      <c r="I73" s="160"/>
      <c r="J73" s="178" t="s">
        <v>614</v>
      </c>
      <c r="K73" s="186" t="s">
        <v>614</v>
      </c>
      <c r="L73" s="178" t="s">
        <v>614</v>
      </c>
      <c r="M73" s="187" t="s">
        <v>614</v>
      </c>
      <c r="N73" s="134"/>
      <c r="O73" s="188" t="s">
        <v>1</v>
      </c>
      <c r="P73" s="184"/>
    </row>
    <row r="74" customFormat="false" ht="14.1" hidden="false" customHeight="true" outlineLevel="0" collapsed="false">
      <c r="A74" s="189" t="s">
        <v>71</v>
      </c>
      <c r="B74" s="157" t="s">
        <v>667</v>
      </c>
      <c r="C74" s="174"/>
      <c r="D74" s="159"/>
      <c r="E74" s="178" t="s">
        <v>614</v>
      </c>
      <c r="F74" s="176" t="s">
        <v>614</v>
      </c>
      <c r="G74" s="160"/>
      <c r="H74" s="190"/>
      <c r="I74" s="190"/>
      <c r="J74" s="178" t="s">
        <v>1</v>
      </c>
      <c r="K74" s="186"/>
      <c r="L74" s="178"/>
      <c r="M74" s="187"/>
      <c r="N74" s="134"/>
      <c r="O74" s="188"/>
      <c r="P74" s="184"/>
    </row>
    <row r="75" customFormat="false" ht="14.1" hidden="false" customHeight="true" outlineLevel="0" collapsed="false">
      <c r="A75" s="156" t="s">
        <v>25</v>
      </c>
      <c r="B75" s="157"/>
      <c r="C75" s="174"/>
      <c r="D75" s="159" t="n">
        <f aca="false">Summary!E88</f>
        <v>101.6511</v>
      </c>
      <c r="E75" s="178"/>
      <c r="F75" s="176" t="s">
        <v>613</v>
      </c>
      <c r="G75" s="178" t="s">
        <v>668</v>
      </c>
      <c r="H75" s="178" t="s">
        <v>669</v>
      </c>
      <c r="I75" s="178"/>
      <c r="J75" s="178" t="s">
        <v>614</v>
      </c>
      <c r="K75" s="186" t="s">
        <v>614</v>
      </c>
      <c r="L75" s="178" t="s">
        <v>653</v>
      </c>
      <c r="M75" s="187" t="s">
        <v>614</v>
      </c>
      <c r="N75" s="134"/>
      <c r="O75" s="188"/>
      <c r="P75" s="184"/>
    </row>
    <row r="76" customFormat="false" ht="14.1" hidden="false" customHeight="true" outlineLevel="0" collapsed="false">
      <c r="A76" s="156" t="s">
        <v>44</v>
      </c>
      <c r="B76" s="157"/>
      <c r="C76" s="174"/>
      <c r="D76" s="159" t="n">
        <f aca="false">Summary!E89</f>
        <v>100.6447</v>
      </c>
      <c r="E76" s="178" t="s">
        <v>614</v>
      </c>
      <c r="F76" s="176" t="s">
        <v>614</v>
      </c>
      <c r="G76" s="160"/>
      <c r="H76" s="160"/>
      <c r="I76" s="160"/>
      <c r="J76" s="178"/>
      <c r="K76" s="186"/>
      <c r="L76" s="178"/>
      <c r="M76" s="187"/>
      <c r="N76" s="134"/>
      <c r="O76" s="188"/>
      <c r="P76" s="184"/>
    </row>
    <row r="77" customFormat="false" ht="14.1" hidden="false" customHeight="true" outlineLevel="0" collapsed="false">
      <c r="A77" s="189" t="s">
        <v>73</v>
      </c>
      <c r="B77" s="157" t="s">
        <v>74</v>
      </c>
      <c r="C77" s="174"/>
      <c r="D77" s="159"/>
      <c r="E77" s="178" t="s">
        <v>614</v>
      </c>
      <c r="F77" s="176" t="s">
        <v>614</v>
      </c>
      <c r="G77" s="160"/>
      <c r="H77" s="160"/>
      <c r="I77" s="160"/>
      <c r="J77" s="178"/>
      <c r="K77" s="186"/>
      <c r="L77" s="178"/>
      <c r="M77" s="187"/>
      <c r="N77" s="134"/>
      <c r="O77" s="183"/>
      <c r="P77" s="184"/>
    </row>
    <row r="78" customFormat="false" ht="14.1" hidden="false" customHeight="true" outlineLevel="0" collapsed="false">
      <c r="A78" s="156" t="s">
        <v>25</v>
      </c>
      <c r="B78" s="157"/>
      <c r="C78" s="174"/>
      <c r="D78" s="159" t="n">
        <f aca="false">Summary!E91</f>
        <v>101.1791</v>
      </c>
      <c r="E78" s="178"/>
      <c r="F78" s="176" t="s">
        <v>613</v>
      </c>
      <c r="G78" s="191" t="s">
        <v>670</v>
      </c>
      <c r="H78" s="191" t="s">
        <v>671</v>
      </c>
      <c r="I78" s="191"/>
      <c r="J78" s="178" t="s">
        <v>614</v>
      </c>
      <c r="K78" s="186" t="s">
        <v>614</v>
      </c>
      <c r="L78" s="178" t="s">
        <v>672</v>
      </c>
      <c r="M78" s="187" t="s">
        <v>614</v>
      </c>
      <c r="N78" s="134"/>
      <c r="O78" s="188"/>
      <c r="P78" s="184"/>
    </row>
    <row r="79" customFormat="false" ht="14.1" hidden="false" customHeight="true" outlineLevel="0" collapsed="false">
      <c r="A79" s="192" t="s">
        <v>44</v>
      </c>
      <c r="B79" s="193"/>
      <c r="C79" s="194"/>
      <c r="D79" s="195" t="n">
        <f aca="false">Summary!E92</f>
        <v>101.1791</v>
      </c>
      <c r="E79" s="196"/>
      <c r="F79" s="197"/>
      <c r="G79" s="198"/>
      <c r="H79" s="198" t="s">
        <v>614</v>
      </c>
      <c r="I79" s="198"/>
      <c r="J79" s="196"/>
      <c r="K79" s="199"/>
      <c r="L79" s="196"/>
      <c r="M79" s="200"/>
      <c r="N79" s="134"/>
      <c r="O79" s="183"/>
      <c r="P79" s="184"/>
    </row>
    <row r="80" customFormat="false" ht="14.1" hidden="false" customHeight="true" outlineLevel="0" collapsed="false">
      <c r="A80" s="201" t="s">
        <v>673</v>
      </c>
      <c r="B80" s="202" t="s">
        <v>76</v>
      </c>
      <c r="C80" s="203"/>
      <c r="D80" s="204"/>
      <c r="E80" s="205"/>
      <c r="F80" s="206" t="s">
        <v>613</v>
      </c>
      <c r="G80" s="152" t="s">
        <v>633</v>
      </c>
      <c r="H80" s="152" t="s">
        <v>674</v>
      </c>
      <c r="I80" s="152"/>
      <c r="J80" s="205" t="s">
        <v>614</v>
      </c>
      <c r="K80" s="207" t="s">
        <v>614</v>
      </c>
      <c r="L80" s="205" t="s">
        <v>672</v>
      </c>
      <c r="M80" s="208" t="s">
        <v>614</v>
      </c>
      <c r="N80" s="134"/>
      <c r="O80" s="183"/>
      <c r="P80" s="184"/>
    </row>
    <row r="81" customFormat="false" ht="14.1" hidden="false" customHeight="true" outlineLevel="0" collapsed="false">
      <c r="A81" s="156" t="s">
        <v>25</v>
      </c>
      <c r="B81" s="157"/>
      <c r="C81" s="174"/>
      <c r="D81" s="159" t="n">
        <f aca="false">Summary!E94</f>
        <v>119.2928</v>
      </c>
      <c r="E81" s="178" t="s">
        <v>614</v>
      </c>
      <c r="F81" s="176" t="s">
        <v>614</v>
      </c>
      <c r="G81" s="160"/>
      <c r="H81" s="160"/>
      <c r="I81" s="160"/>
      <c r="J81" s="178"/>
      <c r="K81" s="186"/>
      <c r="L81" s="178"/>
      <c r="M81" s="187"/>
      <c r="N81" s="134"/>
      <c r="O81" s="183"/>
      <c r="P81" s="184"/>
    </row>
    <row r="82" customFormat="false" ht="14.1" hidden="false" customHeight="true" outlineLevel="0" collapsed="false">
      <c r="A82" s="156" t="s">
        <v>44</v>
      </c>
      <c r="B82" s="157"/>
      <c r="C82" s="174"/>
      <c r="D82" s="159" t="n">
        <f aca="false">Summary!E95</f>
        <v>115.8183</v>
      </c>
      <c r="E82" s="178" t="s">
        <v>614</v>
      </c>
      <c r="F82" s="176" t="s">
        <v>614</v>
      </c>
      <c r="G82" s="160"/>
      <c r="H82" s="160"/>
      <c r="I82" s="160"/>
      <c r="J82" s="178"/>
      <c r="K82" s="186"/>
      <c r="L82" s="178"/>
      <c r="M82" s="187"/>
      <c r="N82" s="134"/>
      <c r="O82" s="183"/>
      <c r="P82" s="184"/>
    </row>
    <row r="83" customFormat="false" ht="14.1" hidden="false" customHeight="true" outlineLevel="0" collapsed="false">
      <c r="A83" s="169" t="s">
        <v>675</v>
      </c>
      <c r="B83" s="170" t="s">
        <v>78</v>
      </c>
      <c r="C83" s="174"/>
      <c r="D83" s="159"/>
      <c r="E83" s="178"/>
      <c r="F83" s="167"/>
      <c r="G83" s="160"/>
      <c r="H83" s="160"/>
      <c r="I83" s="160"/>
      <c r="J83" s="178"/>
      <c r="K83" s="186"/>
      <c r="L83" s="178"/>
      <c r="M83" s="187"/>
      <c r="N83" s="134"/>
      <c r="O83" s="183"/>
      <c r="P83" s="184"/>
    </row>
    <row r="84" customFormat="false" ht="14.1" hidden="false" customHeight="true" outlineLevel="0" collapsed="false">
      <c r="A84" s="156" t="s">
        <v>25</v>
      </c>
      <c r="B84" s="157"/>
      <c r="C84" s="174"/>
      <c r="D84" s="159" t="n">
        <f aca="false">Summary!E97</f>
        <v>99.64</v>
      </c>
      <c r="E84" s="178"/>
      <c r="F84" s="176" t="s">
        <v>613</v>
      </c>
      <c r="G84" s="178" t="s">
        <v>676</v>
      </c>
      <c r="H84" s="178" t="s">
        <v>677</v>
      </c>
      <c r="I84" s="178"/>
      <c r="J84" s="186" t="s">
        <v>614</v>
      </c>
      <c r="K84" s="178" t="s">
        <v>614</v>
      </c>
      <c r="L84" s="178" t="s">
        <v>678</v>
      </c>
      <c r="M84" s="187" t="s">
        <v>614</v>
      </c>
      <c r="N84" s="134"/>
      <c r="O84" s="183"/>
      <c r="P84" s="184"/>
    </row>
    <row r="85" customFormat="false" ht="14.1" hidden="false" customHeight="true" outlineLevel="0" collapsed="false">
      <c r="A85" s="156" t="s">
        <v>44</v>
      </c>
      <c r="B85" s="157"/>
      <c r="C85" s="174"/>
      <c r="D85" s="159" t="n">
        <f aca="false">Summary!E98</f>
        <v>99.64</v>
      </c>
      <c r="E85" s="178" t="s">
        <v>614</v>
      </c>
      <c r="F85" s="176" t="s">
        <v>614</v>
      </c>
      <c r="G85" s="178"/>
      <c r="H85" s="178"/>
      <c r="I85" s="178"/>
      <c r="J85" s="178" t="s">
        <v>614</v>
      </c>
      <c r="K85" s="186" t="s">
        <v>614</v>
      </c>
      <c r="L85" s="178" t="s">
        <v>614</v>
      </c>
      <c r="M85" s="187" t="s">
        <v>614</v>
      </c>
      <c r="N85" s="134"/>
      <c r="O85" s="183"/>
      <c r="P85" s="184"/>
    </row>
    <row r="86" customFormat="false" ht="14.1" hidden="false" customHeight="true" outlineLevel="0" collapsed="false">
      <c r="A86" s="169" t="s">
        <v>679</v>
      </c>
      <c r="B86" s="170" t="s">
        <v>78</v>
      </c>
      <c r="C86" s="174"/>
      <c r="D86" s="159"/>
      <c r="E86" s="178" t="s">
        <v>614</v>
      </c>
      <c r="F86" s="176" t="s">
        <v>614</v>
      </c>
      <c r="G86" s="160"/>
      <c r="H86" s="160"/>
      <c r="I86" s="160"/>
      <c r="J86" s="178"/>
      <c r="K86" s="186"/>
      <c r="L86" s="178"/>
      <c r="M86" s="187"/>
      <c r="N86" s="134"/>
      <c r="O86" s="183"/>
      <c r="P86" s="184"/>
    </row>
    <row r="87" customFormat="false" ht="14.1" hidden="false" customHeight="true" outlineLevel="0" collapsed="false">
      <c r="A87" s="156" t="s">
        <v>25</v>
      </c>
      <c r="B87" s="157"/>
      <c r="C87" s="174"/>
      <c r="D87" s="159" t="n">
        <f aca="false">Summary!E100</f>
        <v>104.5</v>
      </c>
      <c r="E87" s="178"/>
      <c r="F87" s="176" t="s">
        <v>613</v>
      </c>
      <c r="G87" s="178" t="s">
        <v>615</v>
      </c>
      <c r="H87" s="178" t="s">
        <v>614</v>
      </c>
      <c r="I87" s="178"/>
      <c r="J87" s="186" t="s">
        <v>614</v>
      </c>
      <c r="K87" s="178" t="s">
        <v>614</v>
      </c>
      <c r="L87" s="178" t="s">
        <v>614</v>
      </c>
      <c r="M87" s="187" t="s">
        <v>614</v>
      </c>
      <c r="N87" s="134"/>
      <c r="O87" s="183"/>
      <c r="P87" s="184"/>
    </row>
    <row r="88" customFormat="false" ht="14.1" hidden="false" customHeight="true" outlineLevel="0" collapsed="false">
      <c r="A88" s="156" t="s">
        <v>44</v>
      </c>
      <c r="B88" s="157"/>
      <c r="C88" s="174"/>
      <c r="D88" s="159" t="n">
        <f aca="false">Summary!E101</f>
        <v>104.5</v>
      </c>
      <c r="E88" s="178" t="s">
        <v>614</v>
      </c>
      <c r="F88" s="176" t="s">
        <v>614</v>
      </c>
      <c r="G88" s="178"/>
      <c r="H88" s="178"/>
      <c r="I88" s="178"/>
      <c r="J88" s="178" t="s">
        <v>614</v>
      </c>
      <c r="K88" s="186" t="s">
        <v>614</v>
      </c>
      <c r="L88" s="178" t="s">
        <v>614</v>
      </c>
      <c r="M88" s="187" t="s">
        <v>614</v>
      </c>
      <c r="N88" s="134"/>
      <c r="O88" s="183"/>
      <c r="P88" s="184"/>
    </row>
    <row r="89" customFormat="false" ht="14.1" hidden="false" customHeight="true" outlineLevel="0" collapsed="false">
      <c r="A89" s="189" t="s">
        <v>680</v>
      </c>
      <c r="B89" s="157" t="s">
        <v>82</v>
      </c>
      <c r="C89" s="174"/>
      <c r="D89" s="159"/>
      <c r="E89" s="178" t="s">
        <v>614</v>
      </c>
      <c r="F89" s="176" t="s">
        <v>614</v>
      </c>
      <c r="G89" s="178"/>
      <c r="H89" s="178" t="s">
        <v>1</v>
      </c>
      <c r="I89" s="178"/>
      <c r="J89" s="178"/>
      <c r="K89" s="186"/>
      <c r="L89" s="178"/>
      <c r="M89" s="187"/>
      <c r="N89" s="134"/>
      <c r="O89" s="183"/>
      <c r="P89" s="184"/>
    </row>
    <row r="90" customFormat="false" ht="14.1" hidden="false" customHeight="true" outlineLevel="0" collapsed="false">
      <c r="A90" s="156" t="s">
        <v>25</v>
      </c>
      <c r="B90" s="157"/>
      <c r="C90" s="174"/>
      <c r="D90" s="159" t="n">
        <f aca="false">Summary!E103</f>
        <v>101.5005</v>
      </c>
      <c r="E90" s="178"/>
      <c r="F90" s="176" t="s">
        <v>613</v>
      </c>
      <c r="G90" s="178" t="s">
        <v>681</v>
      </c>
      <c r="H90" s="178" t="s">
        <v>682</v>
      </c>
      <c r="I90" s="178"/>
      <c r="J90" s="178"/>
      <c r="K90" s="186"/>
      <c r="L90" s="178" t="s">
        <v>653</v>
      </c>
      <c r="M90" s="187" t="s">
        <v>614</v>
      </c>
      <c r="N90" s="134"/>
      <c r="O90" s="183"/>
      <c r="P90" s="184"/>
    </row>
    <row r="91" customFormat="false" ht="14.1" hidden="false" customHeight="true" outlineLevel="0" collapsed="false">
      <c r="A91" s="156" t="s">
        <v>44</v>
      </c>
      <c r="B91" s="157"/>
      <c r="C91" s="174"/>
      <c r="D91" s="159" t="n">
        <f aca="false">Summary!E104</f>
        <v>100.4955</v>
      </c>
      <c r="E91" s="178" t="s">
        <v>614</v>
      </c>
      <c r="F91" s="176" t="s">
        <v>614</v>
      </c>
      <c r="G91" s="178"/>
      <c r="H91" s="178"/>
      <c r="I91" s="178"/>
      <c r="J91" s="178"/>
      <c r="K91" s="186"/>
      <c r="L91" s="178"/>
      <c r="M91" s="187"/>
      <c r="N91" s="134"/>
      <c r="O91" s="183"/>
      <c r="P91" s="184"/>
    </row>
    <row r="92" customFormat="false" ht="14.1" hidden="false" customHeight="true" outlineLevel="0" collapsed="false">
      <c r="A92" s="169" t="s">
        <v>83</v>
      </c>
      <c r="B92" s="170" t="s">
        <v>84</v>
      </c>
      <c r="C92" s="174"/>
      <c r="D92" s="209"/>
      <c r="E92" s="178" t="s">
        <v>614</v>
      </c>
      <c r="F92" s="176" t="s">
        <v>614</v>
      </c>
      <c r="G92" s="167"/>
      <c r="H92" s="167"/>
      <c r="I92" s="167"/>
      <c r="J92" s="178"/>
      <c r="K92" s="186"/>
      <c r="L92" s="178"/>
      <c r="M92" s="187"/>
      <c r="N92" s="123"/>
      <c r="O92" s="183"/>
      <c r="P92" s="184"/>
    </row>
    <row r="93" customFormat="false" ht="14.1" hidden="false" customHeight="true" outlineLevel="0" collapsed="false">
      <c r="A93" s="156" t="s">
        <v>25</v>
      </c>
      <c r="B93" s="157"/>
      <c r="C93" s="174"/>
      <c r="D93" s="159" t="n">
        <f aca="false">Summary!E106</f>
        <v>100.5463</v>
      </c>
      <c r="E93" s="178" t="s">
        <v>614</v>
      </c>
      <c r="F93" s="178" t="s">
        <v>613</v>
      </c>
      <c r="G93" s="161" t="s">
        <v>683</v>
      </c>
      <c r="H93" s="178" t="s">
        <v>684</v>
      </c>
      <c r="I93" s="178"/>
      <c r="J93" s="178" t="s">
        <v>614</v>
      </c>
      <c r="K93" s="186" t="s">
        <v>614</v>
      </c>
      <c r="L93" s="178" t="s">
        <v>653</v>
      </c>
      <c r="M93" s="187" t="s">
        <v>614</v>
      </c>
      <c r="N93" s="123" t="s">
        <v>1</v>
      </c>
      <c r="O93" s="188"/>
      <c r="P93" s="184"/>
    </row>
    <row r="94" customFormat="false" ht="14.1" hidden="false" customHeight="true" outlineLevel="0" collapsed="false">
      <c r="A94" s="156" t="s">
        <v>44</v>
      </c>
      <c r="B94" s="157"/>
      <c r="C94" s="174"/>
      <c r="D94" s="159" t="n">
        <f aca="false">Summary!E107</f>
        <v>100.5463</v>
      </c>
      <c r="E94" s="178" t="s">
        <v>614</v>
      </c>
      <c r="F94" s="178" t="s">
        <v>614</v>
      </c>
      <c r="G94" s="178" t="s">
        <v>614</v>
      </c>
      <c r="H94" s="178" t="s">
        <v>614</v>
      </c>
      <c r="I94" s="178"/>
      <c r="J94" s="178" t="s">
        <v>614</v>
      </c>
      <c r="K94" s="186" t="s">
        <v>614</v>
      </c>
      <c r="L94" s="210"/>
      <c r="M94" s="187" t="s">
        <v>614</v>
      </c>
      <c r="N94" s="122"/>
      <c r="O94" s="122"/>
      <c r="P94" s="122"/>
      <c r="Q94" s="122"/>
      <c r="R94" s="122"/>
      <c r="S94" s="109"/>
      <c r="T94" s="109"/>
      <c r="U94" s="211"/>
      <c r="V94" s="211"/>
      <c r="W94" s="211"/>
      <c r="X94" s="211"/>
      <c r="Y94" s="211"/>
      <c r="Z94" s="109"/>
    </row>
    <row r="95" customFormat="false" ht="14.1" hidden="false" customHeight="true" outlineLevel="0" collapsed="false">
      <c r="A95" s="169" t="s">
        <v>85</v>
      </c>
      <c r="B95" s="170" t="s">
        <v>86</v>
      </c>
      <c r="C95" s="174"/>
      <c r="D95" s="209"/>
      <c r="E95" s="178"/>
      <c r="F95" s="178"/>
      <c r="G95" s="167"/>
      <c r="H95" s="167"/>
      <c r="I95" s="167"/>
      <c r="J95" s="178"/>
      <c r="K95" s="186"/>
      <c r="L95" s="178"/>
      <c r="M95" s="187"/>
      <c r="N95" s="123"/>
      <c r="O95" s="183"/>
      <c r="P95" s="184"/>
    </row>
    <row r="96" customFormat="false" ht="14.1" hidden="false" customHeight="true" outlineLevel="0" collapsed="false">
      <c r="A96" s="156" t="s">
        <v>25</v>
      </c>
      <c r="B96" s="157"/>
      <c r="C96" s="174"/>
      <c r="D96" s="159" t="n">
        <f aca="false">Summary!E109</f>
        <v>101.638</v>
      </c>
      <c r="E96" s="178" t="s">
        <v>614</v>
      </c>
      <c r="F96" s="178" t="s">
        <v>613</v>
      </c>
      <c r="G96" s="160" t="s">
        <v>685</v>
      </c>
      <c r="H96" s="160" t="s">
        <v>686</v>
      </c>
      <c r="I96" s="160"/>
      <c r="J96" s="178" t="s">
        <v>614</v>
      </c>
      <c r="K96" s="186" t="s">
        <v>614</v>
      </c>
      <c r="L96" s="178" t="s">
        <v>687</v>
      </c>
      <c r="M96" s="187" t="s">
        <v>614</v>
      </c>
      <c r="N96" s="123"/>
      <c r="O96" s="183"/>
      <c r="P96" s="184"/>
    </row>
    <row r="97" customFormat="false" ht="14.1" hidden="false" customHeight="true" outlineLevel="0" collapsed="false">
      <c r="A97" s="156" t="s">
        <v>44</v>
      </c>
      <c r="B97" s="157"/>
      <c r="C97" s="174"/>
      <c r="D97" s="159" t="n">
        <f aca="false">Summary!E110</f>
        <v>100.6317</v>
      </c>
      <c r="E97" s="178" t="s">
        <v>614</v>
      </c>
      <c r="F97" s="178" t="s">
        <v>614</v>
      </c>
      <c r="G97" s="160"/>
      <c r="H97" s="160"/>
      <c r="I97" s="160"/>
      <c r="J97" s="178" t="s">
        <v>614</v>
      </c>
      <c r="K97" s="186" t="s">
        <v>614</v>
      </c>
      <c r="L97" s="178" t="s">
        <v>614</v>
      </c>
      <c r="M97" s="187" t="s">
        <v>614</v>
      </c>
      <c r="N97" s="123"/>
      <c r="O97" s="183"/>
      <c r="P97" s="184"/>
    </row>
    <row r="98" customFormat="false" ht="14.1" hidden="false" customHeight="true" outlineLevel="0" collapsed="false">
      <c r="A98" s="169" t="s">
        <v>688</v>
      </c>
      <c r="B98" s="170" t="s">
        <v>88</v>
      </c>
      <c r="C98" s="179"/>
      <c r="D98" s="159"/>
      <c r="E98" s="178" t="s">
        <v>1</v>
      </c>
      <c r="F98" s="176" t="s">
        <v>1</v>
      </c>
      <c r="G98" s="167"/>
      <c r="H98" s="167"/>
      <c r="I98" s="167"/>
      <c r="J98" s="160"/>
      <c r="K98" s="164"/>
      <c r="L98" s="160"/>
      <c r="M98" s="166"/>
      <c r="N98" s="134"/>
      <c r="O98" s="183"/>
      <c r="P98" s="184"/>
    </row>
    <row r="99" customFormat="false" ht="14.1" hidden="false" customHeight="true" outlineLevel="0" collapsed="false">
      <c r="A99" s="156" t="s">
        <v>25</v>
      </c>
      <c r="B99" s="157"/>
      <c r="C99" s="179"/>
      <c r="D99" s="159" t="n">
        <f aca="false">Summary!E112</f>
        <v>85.08</v>
      </c>
      <c r="E99" s="178" t="s">
        <v>614</v>
      </c>
      <c r="F99" s="176" t="s">
        <v>613</v>
      </c>
      <c r="G99" s="160" t="s">
        <v>689</v>
      </c>
      <c r="H99" s="160" t="s">
        <v>690</v>
      </c>
      <c r="I99" s="160"/>
      <c r="J99" s="160" t="s">
        <v>614</v>
      </c>
      <c r="K99" s="164" t="s">
        <v>614</v>
      </c>
      <c r="L99" s="165" t="s">
        <v>678</v>
      </c>
      <c r="M99" s="166" t="s">
        <v>614</v>
      </c>
      <c r="N99" s="134"/>
      <c r="O99" s="183"/>
      <c r="P99" s="184"/>
    </row>
    <row r="100" customFormat="false" ht="14.1" hidden="false" customHeight="true" outlineLevel="0" collapsed="false">
      <c r="A100" s="156" t="s">
        <v>44</v>
      </c>
      <c r="B100" s="157"/>
      <c r="C100" s="174"/>
      <c r="D100" s="159" t="n">
        <f aca="false">Summary!E113</f>
        <v>83</v>
      </c>
      <c r="E100" s="178" t="s">
        <v>614</v>
      </c>
      <c r="F100" s="176" t="s">
        <v>614</v>
      </c>
      <c r="G100" s="160"/>
      <c r="H100" s="160"/>
      <c r="I100" s="160"/>
      <c r="J100" s="160" t="s">
        <v>614</v>
      </c>
      <c r="K100" s="164" t="s">
        <v>614</v>
      </c>
      <c r="L100" s="160" t="s">
        <v>614</v>
      </c>
      <c r="M100" s="166" t="s">
        <v>614</v>
      </c>
      <c r="N100" s="123"/>
    </row>
    <row r="101" customFormat="false" ht="14.1" hidden="false" customHeight="true" outlineLevel="0" collapsed="false">
      <c r="A101" s="169" t="s">
        <v>691</v>
      </c>
      <c r="B101" s="170" t="s">
        <v>90</v>
      </c>
      <c r="C101" s="174"/>
      <c r="D101" s="159"/>
      <c r="E101" s="178"/>
      <c r="F101" s="176"/>
      <c r="G101" s="160"/>
      <c r="H101" s="160" t="s">
        <v>1</v>
      </c>
      <c r="I101" s="160"/>
      <c r="J101" s="160"/>
      <c r="K101" s="164"/>
      <c r="L101" s="160"/>
      <c r="M101" s="166"/>
      <c r="N101" s="123"/>
    </row>
    <row r="102" customFormat="false" ht="14.1" hidden="false" customHeight="true" outlineLevel="0" collapsed="false">
      <c r="A102" s="156" t="s">
        <v>25</v>
      </c>
      <c r="B102" s="157"/>
      <c r="C102" s="174"/>
      <c r="D102" s="159" t="n">
        <f aca="false">Summary!E115</f>
        <v>101.8517</v>
      </c>
      <c r="E102" s="178" t="s">
        <v>614</v>
      </c>
      <c r="F102" s="176" t="s">
        <v>613</v>
      </c>
      <c r="G102" s="160" t="s">
        <v>692</v>
      </c>
      <c r="H102" s="160" t="s">
        <v>693</v>
      </c>
      <c r="I102" s="160"/>
      <c r="J102" s="160" t="s">
        <v>614</v>
      </c>
      <c r="K102" s="164" t="s">
        <v>614</v>
      </c>
      <c r="L102" s="165" t="s">
        <v>653</v>
      </c>
      <c r="M102" s="166" t="s">
        <v>614</v>
      </c>
      <c r="N102" s="123"/>
    </row>
    <row r="103" customFormat="false" ht="14.1" hidden="false" customHeight="true" outlineLevel="0" collapsed="false">
      <c r="A103" s="156" t="s">
        <v>44</v>
      </c>
      <c r="B103" s="157"/>
      <c r="C103" s="174"/>
      <c r="D103" s="159" t="n">
        <f aca="false">Summary!E116</f>
        <v>101.8517</v>
      </c>
      <c r="E103" s="178" t="s">
        <v>614</v>
      </c>
      <c r="F103" s="176" t="s">
        <v>614</v>
      </c>
      <c r="G103" s="160"/>
      <c r="H103" s="160"/>
      <c r="I103" s="160"/>
      <c r="J103" s="160" t="s">
        <v>614</v>
      </c>
      <c r="K103" s="164" t="s">
        <v>614</v>
      </c>
      <c r="L103" s="160" t="s">
        <v>614</v>
      </c>
      <c r="M103" s="166" t="s">
        <v>614</v>
      </c>
      <c r="N103" s="123"/>
    </row>
    <row r="104" customFormat="false" ht="14.1" hidden="false" customHeight="true" outlineLevel="0" collapsed="false">
      <c r="A104" s="169" t="s">
        <v>694</v>
      </c>
      <c r="B104" s="170" t="s">
        <v>92</v>
      </c>
      <c r="C104" s="174"/>
      <c r="D104" s="159"/>
      <c r="E104" s="178"/>
      <c r="F104" s="176"/>
      <c r="G104" s="160"/>
      <c r="H104" s="160" t="s">
        <v>1</v>
      </c>
      <c r="I104" s="160"/>
      <c r="J104" s="160"/>
      <c r="K104" s="164"/>
      <c r="L104" s="160"/>
      <c r="M104" s="166"/>
      <c r="N104" s="123"/>
    </row>
    <row r="105" customFormat="false" ht="14.1" hidden="false" customHeight="true" outlineLevel="0" collapsed="false">
      <c r="A105" s="156" t="s">
        <v>25</v>
      </c>
      <c r="B105" s="157"/>
      <c r="C105" s="174"/>
      <c r="D105" s="159" t="n">
        <f aca="false">Summary!E118</f>
        <v>102.366</v>
      </c>
      <c r="E105" s="178" t="s">
        <v>614</v>
      </c>
      <c r="F105" s="176" t="s">
        <v>613</v>
      </c>
      <c r="G105" s="160" t="s">
        <v>615</v>
      </c>
      <c r="H105" s="160" t="s">
        <v>614</v>
      </c>
      <c r="I105" s="160"/>
      <c r="J105" s="160" t="s">
        <v>614</v>
      </c>
      <c r="K105" s="164" t="s">
        <v>614</v>
      </c>
      <c r="L105" s="165" t="s">
        <v>614</v>
      </c>
      <c r="M105" s="166" t="s">
        <v>614</v>
      </c>
      <c r="N105" s="123"/>
    </row>
    <row r="106" customFormat="false" ht="14.1" hidden="false" customHeight="true" outlineLevel="0" collapsed="false">
      <c r="A106" s="156" t="s">
        <v>44</v>
      </c>
      <c r="B106" s="157"/>
      <c r="C106" s="174"/>
      <c r="D106" s="159" t="n">
        <f aca="false">Summary!E119</f>
        <v>102.366</v>
      </c>
      <c r="E106" s="178" t="s">
        <v>614</v>
      </c>
      <c r="F106" s="176" t="s">
        <v>614</v>
      </c>
      <c r="G106" s="160"/>
      <c r="H106" s="160"/>
      <c r="I106" s="160"/>
      <c r="J106" s="160" t="s">
        <v>614</v>
      </c>
      <c r="K106" s="164" t="s">
        <v>614</v>
      </c>
      <c r="L106" s="160" t="s">
        <v>614</v>
      </c>
      <c r="M106" s="166" t="s">
        <v>614</v>
      </c>
      <c r="N106" s="123"/>
    </row>
    <row r="107" customFormat="false" ht="14.1" hidden="false" customHeight="true" outlineLevel="0" collapsed="false">
      <c r="A107" s="169" t="s">
        <v>93</v>
      </c>
      <c r="B107" s="170" t="s">
        <v>94</v>
      </c>
      <c r="C107" s="174"/>
      <c r="D107" s="209"/>
      <c r="E107" s="178" t="s">
        <v>1</v>
      </c>
      <c r="F107" s="176"/>
      <c r="G107" s="167"/>
      <c r="H107" s="167"/>
      <c r="I107" s="167"/>
      <c r="J107" s="160"/>
      <c r="K107" s="164"/>
      <c r="L107" s="160"/>
      <c r="M107" s="166"/>
      <c r="N107" s="181"/>
    </row>
    <row r="108" customFormat="false" ht="14.1" hidden="false" customHeight="true" outlineLevel="0" collapsed="false">
      <c r="A108" s="156" t="s">
        <v>695</v>
      </c>
      <c r="B108" s="157"/>
      <c r="C108" s="174"/>
      <c r="D108" s="159" t="n">
        <f aca="false">Summary!E121</f>
        <v>88.98</v>
      </c>
      <c r="E108" s="178" t="s">
        <v>614</v>
      </c>
      <c r="F108" s="176" t="s">
        <v>613</v>
      </c>
      <c r="G108" s="178" t="s">
        <v>696</v>
      </c>
      <c r="H108" s="178" t="s">
        <v>619</v>
      </c>
      <c r="I108" s="178"/>
      <c r="J108" s="178" t="s">
        <v>614</v>
      </c>
      <c r="K108" s="186" t="s">
        <v>614</v>
      </c>
      <c r="L108" s="178" t="s">
        <v>678</v>
      </c>
      <c r="M108" s="187" t="s">
        <v>614</v>
      </c>
      <c r="N108" s="123"/>
    </row>
    <row r="109" customFormat="false" ht="14.1" hidden="false" customHeight="true" outlineLevel="0" collapsed="false">
      <c r="A109" s="156" t="s">
        <v>697</v>
      </c>
      <c r="B109" s="157"/>
      <c r="C109" s="174"/>
      <c r="D109" s="159" t="n">
        <f aca="false">Summary!E122</f>
        <v>88.1</v>
      </c>
      <c r="E109" s="178" t="s">
        <v>614</v>
      </c>
      <c r="F109" s="178" t="s">
        <v>614</v>
      </c>
      <c r="G109" s="160" t="s">
        <v>614</v>
      </c>
      <c r="H109" s="160" t="s">
        <v>614</v>
      </c>
      <c r="I109" s="160"/>
      <c r="J109" s="178" t="s">
        <v>614</v>
      </c>
      <c r="K109" s="186" t="s">
        <v>614</v>
      </c>
      <c r="L109" s="178" t="s">
        <v>614</v>
      </c>
      <c r="M109" s="187" t="s">
        <v>614</v>
      </c>
      <c r="N109" s="123"/>
    </row>
    <row r="110" customFormat="false" ht="14.1" hidden="false" customHeight="true" outlineLevel="0" collapsed="false">
      <c r="A110" s="212" t="s">
        <v>698</v>
      </c>
      <c r="B110" s="170"/>
      <c r="C110" s="174"/>
      <c r="D110" s="159" t="n">
        <f aca="false">Summary!E123</f>
        <v>88.1</v>
      </c>
      <c r="E110" s="178" t="s">
        <v>614</v>
      </c>
      <c r="F110" s="178" t="s">
        <v>614</v>
      </c>
      <c r="G110" s="160" t="s">
        <v>614</v>
      </c>
      <c r="H110" s="160" t="s">
        <v>614</v>
      </c>
      <c r="I110" s="160"/>
      <c r="J110" s="178" t="s">
        <v>614</v>
      </c>
      <c r="K110" s="186" t="s">
        <v>614</v>
      </c>
      <c r="L110" s="178" t="s">
        <v>614</v>
      </c>
      <c r="M110" s="187" t="s">
        <v>614</v>
      </c>
      <c r="N110" s="123"/>
    </row>
    <row r="111" customFormat="false" ht="14.1" hidden="false" customHeight="true" outlineLevel="0" collapsed="false">
      <c r="A111" s="156" t="s">
        <v>699</v>
      </c>
      <c r="B111" s="157"/>
      <c r="C111" s="174"/>
      <c r="D111" s="159" t="n">
        <f aca="false">Summary!E124</f>
        <v>88.1</v>
      </c>
      <c r="E111" s="178" t="s">
        <v>614</v>
      </c>
      <c r="F111" s="178" t="s">
        <v>614</v>
      </c>
      <c r="G111" s="160" t="s">
        <v>614</v>
      </c>
      <c r="H111" s="160" t="s">
        <v>614</v>
      </c>
      <c r="I111" s="160"/>
      <c r="J111" s="178" t="s">
        <v>614</v>
      </c>
      <c r="K111" s="186" t="s">
        <v>614</v>
      </c>
      <c r="L111" s="178" t="s">
        <v>614</v>
      </c>
      <c r="M111" s="187" t="s">
        <v>614</v>
      </c>
      <c r="N111" s="123"/>
    </row>
    <row r="112" customFormat="false" ht="14.1" hidden="false" customHeight="true" outlineLevel="0" collapsed="false">
      <c r="A112" s="213"/>
      <c r="B112" s="214"/>
      <c r="C112" s="215"/>
      <c r="D112" s="216" t="s">
        <v>1</v>
      </c>
      <c r="E112" s="211"/>
      <c r="F112" s="211"/>
      <c r="G112" s="123"/>
      <c r="H112" s="123"/>
      <c r="I112" s="123"/>
      <c r="J112" s="211"/>
      <c r="K112" s="217"/>
      <c r="L112" s="211"/>
      <c r="M112" s="218"/>
      <c r="N112" s="123"/>
    </row>
    <row r="113" customFormat="false" ht="14.1" hidden="false" customHeight="true" outlineLevel="0" collapsed="false">
      <c r="A113" s="145" t="s">
        <v>99</v>
      </c>
      <c r="B113" s="146"/>
      <c r="C113" s="215"/>
      <c r="D113" s="134"/>
      <c r="E113" s="109" t="s">
        <v>1</v>
      </c>
      <c r="F113" s="109"/>
      <c r="G113" s="123"/>
      <c r="H113" s="123"/>
      <c r="I113" s="123"/>
      <c r="J113" s="109"/>
      <c r="K113" s="135"/>
      <c r="L113" s="109"/>
      <c r="M113" s="219"/>
      <c r="N113" s="123"/>
    </row>
    <row r="114" customFormat="false" ht="14.1" hidden="false" customHeight="true" outlineLevel="0" collapsed="false">
      <c r="A114" s="145"/>
      <c r="B114" s="146"/>
      <c r="C114" s="215"/>
      <c r="D114" s="134"/>
      <c r="E114" s="109"/>
      <c r="F114" s="109"/>
      <c r="G114" s="123"/>
      <c r="H114" s="123"/>
      <c r="I114" s="123"/>
      <c r="J114" s="109"/>
      <c r="K114" s="135"/>
      <c r="L114" s="109"/>
      <c r="M114" s="219"/>
      <c r="N114" s="123"/>
    </row>
    <row r="115" customFormat="false" ht="14.1" hidden="false" customHeight="true" outlineLevel="0" collapsed="false">
      <c r="A115" s="169" t="s">
        <v>700</v>
      </c>
      <c r="B115" s="170" t="s">
        <v>101</v>
      </c>
      <c r="C115" s="179" t="s">
        <v>701</v>
      </c>
      <c r="D115" s="159" t="n">
        <f aca="false">Summary!E128</f>
        <v>8</v>
      </c>
      <c r="E115" s="220" t="n">
        <v>900</v>
      </c>
      <c r="F115" s="176" t="s">
        <v>613</v>
      </c>
      <c r="G115" s="160" t="s">
        <v>702</v>
      </c>
      <c r="H115" s="160" t="s">
        <v>703</v>
      </c>
      <c r="I115" s="160" t="s">
        <v>614</v>
      </c>
      <c r="J115" s="221" t="n">
        <v>10</v>
      </c>
      <c r="K115" s="222" t="n">
        <v>500</v>
      </c>
      <c r="L115" s="176" t="s">
        <v>704</v>
      </c>
      <c r="M115" s="223" t="n">
        <v>1.78</v>
      </c>
      <c r="N115" s="134" t="n">
        <f aca="false">E115*1000000</f>
        <v>900000000</v>
      </c>
      <c r="O115" s="183" t="n">
        <f aca="false">N115/J115</f>
        <v>90000000</v>
      </c>
      <c r="P115" s="184" t="n">
        <f aca="false">D115*O115</f>
        <v>720000000</v>
      </c>
    </row>
    <row r="116" customFormat="false" ht="14.1" hidden="false" customHeight="true" outlineLevel="0" collapsed="false">
      <c r="A116" s="169" t="s">
        <v>102</v>
      </c>
      <c r="B116" s="170" t="s">
        <v>103</v>
      </c>
      <c r="C116" s="179" t="s">
        <v>701</v>
      </c>
      <c r="D116" s="159" t="n">
        <f aca="false">Summary!E129</f>
        <v>9.05</v>
      </c>
      <c r="E116" s="220" t="n">
        <v>3180.045</v>
      </c>
      <c r="F116" s="176" t="s">
        <v>613</v>
      </c>
      <c r="G116" s="224" t="s">
        <v>705</v>
      </c>
      <c r="H116" s="224" t="s">
        <v>706</v>
      </c>
      <c r="I116" s="160" t="s">
        <v>614</v>
      </c>
      <c r="J116" s="221" t="n">
        <v>10</v>
      </c>
      <c r="K116" s="222" t="n">
        <v>500</v>
      </c>
      <c r="L116" s="176" t="s">
        <v>707</v>
      </c>
      <c r="M116" s="223" t="n">
        <v>1.56</v>
      </c>
      <c r="N116" s="134" t="n">
        <f aca="false">E116*1000000</f>
        <v>3180045000</v>
      </c>
      <c r="O116" s="183" t="n">
        <f aca="false">N116/J116</f>
        <v>318004500</v>
      </c>
      <c r="P116" s="184" t="n">
        <f aca="false">D116*O116</f>
        <v>2877940725</v>
      </c>
    </row>
    <row r="117" customFormat="false" ht="14.1" hidden="false" customHeight="true" outlineLevel="0" collapsed="false">
      <c r="A117" s="182" t="s">
        <v>104</v>
      </c>
      <c r="B117" s="157" t="s">
        <v>105</v>
      </c>
      <c r="C117" s="179" t="s">
        <v>701</v>
      </c>
      <c r="D117" s="159" t="n">
        <f aca="false">Summary!E130</f>
        <v>9.05</v>
      </c>
      <c r="E117" s="220" t="n">
        <v>1000</v>
      </c>
      <c r="F117" s="176" t="s">
        <v>613</v>
      </c>
      <c r="G117" s="224" t="n">
        <v>0.25</v>
      </c>
      <c r="H117" s="224" t="s">
        <v>708</v>
      </c>
      <c r="I117" s="160" t="s">
        <v>614</v>
      </c>
      <c r="J117" s="221" t="n">
        <v>10</v>
      </c>
      <c r="K117" s="222" t="n">
        <v>500</v>
      </c>
      <c r="L117" s="176" t="s">
        <v>709</v>
      </c>
      <c r="M117" s="223" t="n">
        <v>0.83</v>
      </c>
      <c r="N117" s="134" t="n">
        <f aca="false">E117*1000000</f>
        <v>1000000000</v>
      </c>
      <c r="O117" s="183" t="n">
        <f aca="false">N117/J117</f>
        <v>100000000</v>
      </c>
      <c r="P117" s="184" t="n">
        <f aca="false">D117*O117</f>
        <v>905000000</v>
      </c>
    </row>
    <row r="118" customFormat="false" ht="14.1" hidden="false" customHeight="true" outlineLevel="0" collapsed="false">
      <c r="A118" s="169" t="s">
        <v>710</v>
      </c>
      <c r="B118" s="170" t="s">
        <v>107</v>
      </c>
      <c r="C118" s="179" t="s">
        <v>701</v>
      </c>
      <c r="D118" s="159" t="n">
        <f aca="false">Summary!E131</f>
        <v>16.1</v>
      </c>
      <c r="E118" s="220" t="n">
        <v>2835</v>
      </c>
      <c r="F118" s="176" t="s">
        <v>613</v>
      </c>
      <c r="G118" s="160" t="s">
        <v>711</v>
      </c>
      <c r="H118" s="160" t="s">
        <v>712</v>
      </c>
      <c r="I118" s="160" t="s">
        <v>614</v>
      </c>
      <c r="J118" s="221" t="n">
        <v>10</v>
      </c>
      <c r="K118" s="222" t="n">
        <v>500</v>
      </c>
      <c r="L118" s="176" t="s">
        <v>709</v>
      </c>
      <c r="M118" s="223" t="n">
        <v>1.8</v>
      </c>
      <c r="N118" s="134" t="n">
        <f aca="false">E118*1000000</f>
        <v>2835000000</v>
      </c>
      <c r="O118" s="183" t="n">
        <f aca="false">N118/J118</f>
        <v>283500000</v>
      </c>
      <c r="P118" s="184" t="n">
        <f aca="false">D118*O118</f>
        <v>4564350000</v>
      </c>
    </row>
    <row r="119" customFormat="false" ht="14.1" hidden="false" customHeight="true" outlineLevel="0" collapsed="false">
      <c r="A119" s="169" t="s">
        <v>713</v>
      </c>
      <c r="B119" s="170" t="s">
        <v>109</v>
      </c>
      <c r="C119" s="179" t="s">
        <v>701</v>
      </c>
      <c r="D119" s="159" t="n">
        <f aca="false">Summary!E132</f>
        <v>7.02</v>
      </c>
      <c r="E119" s="220" t="n">
        <v>2841.25</v>
      </c>
      <c r="F119" s="176" t="s">
        <v>613</v>
      </c>
      <c r="G119" s="160" t="s">
        <v>620</v>
      </c>
      <c r="H119" s="160" t="s">
        <v>714</v>
      </c>
      <c r="I119" s="160" t="s">
        <v>614</v>
      </c>
      <c r="J119" s="221" t="n">
        <v>10</v>
      </c>
      <c r="K119" s="222" t="n">
        <v>500</v>
      </c>
      <c r="L119" s="176" t="s">
        <v>709</v>
      </c>
      <c r="M119" s="223" t="n">
        <v>0.85</v>
      </c>
      <c r="N119" s="134" t="n">
        <f aca="false">E119*1000000</f>
        <v>2841250000</v>
      </c>
      <c r="O119" s="183" t="n">
        <f aca="false">N119/J119</f>
        <v>284125000</v>
      </c>
      <c r="P119" s="184" t="n">
        <f aca="false">D119*O119</f>
        <v>1994557500</v>
      </c>
    </row>
    <row r="120" customFormat="false" ht="14.1" hidden="false" customHeight="true" outlineLevel="0" collapsed="false">
      <c r="A120" s="169" t="s">
        <v>112</v>
      </c>
      <c r="B120" s="170" t="s">
        <v>113</v>
      </c>
      <c r="C120" s="179" t="s">
        <v>701</v>
      </c>
      <c r="D120" s="159" t="n">
        <f aca="false">Summary!E134</f>
        <v>12.85</v>
      </c>
      <c r="E120" s="220" t="n">
        <v>544.5</v>
      </c>
      <c r="F120" s="176" t="s">
        <v>613</v>
      </c>
      <c r="G120" s="160" t="s">
        <v>715</v>
      </c>
      <c r="H120" s="160" t="s">
        <v>716</v>
      </c>
      <c r="I120" s="160" t="s">
        <v>614</v>
      </c>
      <c r="J120" s="221" t="n">
        <v>10</v>
      </c>
      <c r="K120" s="222" t="n">
        <v>500</v>
      </c>
      <c r="L120" s="160" t="s">
        <v>704</v>
      </c>
      <c r="M120" s="166" t="n">
        <v>3.07</v>
      </c>
      <c r="N120" s="134" t="n">
        <f aca="false">E120*1000000</f>
        <v>544500000</v>
      </c>
      <c r="O120" s="183" t="n">
        <f aca="false">N120/J120</f>
        <v>54450000</v>
      </c>
      <c r="P120" s="184" t="n">
        <f aca="false">D120*O120</f>
        <v>699682500</v>
      </c>
    </row>
    <row r="121" customFormat="false" ht="14.1" hidden="false" customHeight="true" outlineLevel="0" collapsed="false">
      <c r="A121" s="169" t="s">
        <v>717</v>
      </c>
      <c r="B121" s="170" t="s">
        <v>115</v>
      </c>
      <c r="C121" s="179" t="s">
        <v>701</v>
      </c>
      <c r="D121" s="159" t="n">
        <f aca="false">Summary!E135</f>
        <v>1.68</v>
      </c>
      <c r="E121" s="220" t="n">
        <v>50</v>
      </c>
      <c r="F121" s="176" t="s">
        <v>613</v>
      </c>
      <c r="G121" s="160" t="s">
        <v>619</v>
      </c>
      <c r="H121" s="160" t="s">
        <v>619</v>
      </c>
      <c r="I121" s="160" t="s">
        <v>614</v>
      </c>
      <c r="J121" s="221" t="n">
        <v>10</v>
      </c>
      <c r="K121" s="222" t="n">
        <v>500</v>
      </c>
      <c r="L121" s="176" t="s">
        <v>718</v>
      </c>
      <c r="M121" s="223" t="n">
        <v>0.53</v>
      </c>
      <c r="N121" s="134" t="n">
        <f aca="false">E121*1000000</f>
        <v>50000000</v>
      </c>
      <c r="O121" s="183" t="n">
        <f aca="false">N121/J121</f>
        <v>5000000</v>
      </c>
      <c r="P121" s="184" t="n">
        <f aca="false">D121*O121</f>
        <v>8400000</v>
      </c>
    </row>
    <row r="122" customFormat="false" ht="14.1" hidden="false" customHeight="true" outlineLevel="0" collapsed="false">
      <c r="A122" s="225"/>
      <c r="B122" s="132"/>
      <c r="C122" s="226"/>
      <c r="D122" s="227"/>
      <c r="E122" s="228"/>
      <c r="F122" s="122"/>
      <c r="G122" s="109"/>
      <c r="H122" s="109"/>
      <c r="I122" s="109"/>
      <c r="J122" s="229"/>
      <c r="K122" s="230"/>
      <c r="L122" s="122"/>
      <c r="M122" s="231"/>
      <c r="N122" s="134"/>
      <c r="O122" s="183"/>
      <c r="P122" s="184"/>
    </row>
    <row r="123" customFormat="false" ht="14.1" hidden="false" customHeight="true" outlineLevel="0" collapsed="false">
      <c r="A123" s="145" t="s">
        <v>719</v>
      </c>
      <c r="B123" s="146"/>
      <c r="C123" s="133"/>
      <c r="D123" s="134" t="s">
        <v>1</v>
      </c>
      <c r="E123" s="232" t="n">
        <f aca="false">SUM(E115:E122)</f>
        <v>11350.795</v>
      </c>
      <c r="F123" s="123"/>
      <c r="G123" s="123"/>
      <c r="H123" s="123"/>
      <c r="I123" s="123"/>
      <c r="J123" s="123"/>
      <c r="K123" s="230" t="s">
        <v>1</v>
      </c>
      <c r="L123" s="123"/>
      <c r="M123" s="144"/>
      <c r="N123" s="123"/>
      <c r="P123" s="233"/>
    </row>
    <row r="124" customFormat="false" ht="14.1" hidden="false" customHeight="true" outlineLevel="0" collapsed="false">
      <c r="A124" s="234"/>
      <c r="B124" s="235"/>
      <c r="C124" s="236"/>
      <c r="D124" s="134" t="s">
        <v>1</v>
      </c>
      <c r="E124" s="228"/>
      <c r="F124" s="123"/>
      <c r="G124" s="123"/>
      <c r="H124" s="123"/>
      <c r="I124" s="123"/>
      <c r="J124" s="123"/>
      <c r="K124" s="230" t="s">
        <v>1</v>
      </c>
      <c r="L124" s="123"/>
      <c r="M124" s="144"/>
      <c r="N124" s="123"/>
    </row>
    <row r="125" customFormat="false" ht="14.1" hidden="false" customHeight="true" outlineLevel="0" collapsed="false">
      <c r="A125" s="169" t="s">
        <v>720</v>
      </c>
      <c r="B125" s="170" t="s">
        <v>118</v>
      </c>
      <c r="C125" s="179" t="s">
        <v>701</v>
      </c>
      <c r="D125" s="159" t="n">
        <f aca="false">Summary!E139</f>
        <v>5.25</v>
      </c>
      <c r="E125" s="220" t="n">
        <v>75.151</v>
      </c>
      <c r="F125" s="176" t="s">
        <v>613</v>
      </c>
      <c r="G125" s="160" t="s">
        <v>721</v>
      </c>
      <c r="H125" s="160" t="s">
        <v>722</v>
      </c>
      <c r="I125" s="160" t="s">
        <v>614</v>
      </c>
      <c r="J125" s="221" t="n">
        <v>10</v>
      </c>
      <c r="K125" s="222" t="n">
        <v>500</v>
      </c>
      <c r="L125" s="176" t="s">
        <v>723</v>
      </c>
      <c r="M125" s="223" t="n">
        <v>0.84</v>
      </c>
      <c r="N125" s="134" t="n">
        <f aca="false">E125*1000000</f>
        <v>75151000</v>
      </c>
      <c r="O125" s="183" t="n">
        <f aca="false">N125/J125</f>
        <v>7515100</v>
      </c>
      <c r="P125" s="184" t="n">
        <f aca="false">D125*O125</f>
        <v>39454275</v>
      </c>
    </row>
    <row r="126" customFormat="false" ht="14.1" hidden="false" customHeight="true" outlineLevel="0" collapsed="false">
      <c r="A126" s="169" t="s">
        <v>724</v>
      </c>
      <c r="B126" s="170" t="s">
        <v>120</v>
      </c>
      <c r="C126" s="179" t="s">
        <v>701</v>
      </c>
      <c r="D126" s="159" t="n">
        <f aca="false">Summary!E140</f>
        <v>3.5</v>
      </c>
      <c r="E126" s="220" t="n">
        <v>113.4</v>
      </c>
      <c r="F126" s="176" t="s">
        <v>613</v>
      </c>
      <c r="G126" s="160" t="s">
        <v>725</v>
      </c>
      <c r="H126" s="160" t="s">
        <v>725</v>
      </c>
      <c r="I126" s="160" t="s">
        <v>614</v>
      </c>
      <c r="J126" s="221" t="n">
        <v>10</v>
      </c>
      <c r="K126" s="222" t="n">
        <v>500</v>
      </c>
      <c r="L126" s="176" t="s">
        <v>726</v>
      </c>
      <c r="M126" s="223" t="n">
        <v>0.8</v>
      </c>
      <c r="N126" s="134" t="n">
        <f aca="false">E126*1000000</f>
        <v>113400000</v>
      </c>
      <c r="O126" s="183" t="n">
        <f aca="false">N126/J126</f>
        <v>11340000</v>
      </c>
      <c r="P126" s="184" t="n">
        <f aca="false">D126*O126</f>
        <v>39690000</v>
      </c>
    </row>
    <row r="127" customFormat="false" ht="14.1" hidden="false" customHeight="true" outlineLevel="0" collapsed="false">
      <c r="A127" s="169" t="s">
        <v>121</v>
      </c>
      <c r="B127" s="170" t="s">
        <v>122</v>
      </c>
      <c r="C127" s="179" t="s">
        <v>701</v>
      </c>
      <c r="D127" s="159" t="n">
        <f aca="false">Summary!E141</f>
        <v>2.97</v>
      </c>
      <c r="E127" s="220" t="n">
        <v>524.4</v>
      </c>
      <c r="F127" s="176" t="s">
        <v>613</v>
      </c>
      <c r="G127" s="160" t="s">
        <v>619</v>
      </c>
      <c r="H127" s="160" t="s">
        <v>619</v>
      </c>
      <c r="I127" s="160" t="s">
        <v>614</v>
      </c>
      <c r="J127" s="221" t="n">
        <v>10</v>
      </c>
      <c r="K127" s="222" t="n">
        <v>500</v>
      </c>
      <c r="L127" s="176" t="s">
        <v>704</v>
      </c>
      <c r="M127" s="223" t="n">
        <v>0.13</v>
      </c>
      <c r="N127" s="134" t="n">
        <f aca="false">E127*1000000</f>
        <v>524400000</v>
      </c>
      <c r="O127" s="183" t="n">
        <f aca="false">N127/J127</f>
        <v>52440000</v>
      </c>
      <c r="P127" s="184" t="n">
        <f aca="false">D127*O127</f>
        <v>155746800</v>
      </c>
    </row>
    <row r="128" customFormat="false" ht="14.1" hidden="false" customHeight="true" outlineLevel="0" collapsed="false">
      <c r="A128" s="169" t="s">
        <v>123</v>
      </c>
      <c r="B128" s="170" t="s">
        <v>124</v>
      </c>
      <c r="C128" s="179" t="s">
        <v>701</v>
      </c>
      <c r="D128" s="159" t="n">
        <f aca="false">Summary!E142</f>
        <v>2.63</v>
      </c>
      <c r="E128" s="220" t="n">
        <v>264.138</v>
      </c>
      <c r="F128" s="176" t="s">
        <v>613</v>
      </c>
      <c r="G128" s="160" t="s">
        <v>619</v>
      </c>
      <c r="H128" s="224" t="n">
        <v>0.05</v>
      </c>
      <c r="I128" s="160" t="s">
        <v>614</v>
      </c>
      <c r="J128" s="221" t="n">
        <v>10</v>
      </c>
      <c r="K128" s="222" t="n">
        <v>500</v>
      </c>
      <c r="L128" s="176" t="s">
        <v>727</v>
      </c>
      <c r="M128" s="223" t="n">
        <v>0.64</v>
      </c>
      <c r="N128" s="134" t="n">
        <f aca="false">E128*1000000</f>
        <v>264138000</v>
      </c>
      <c r="O128" s="183" t="n">
        <f aca="false">N128/J128</f>
        <v>26413800</v>
      </c>
      <c r="P128" s="184" t="n">
        <f aca="false">D128*O128</f>
        <v>69468294</v>
      </c>
    </row>
    <row r="129" customFormat="false" ht="14.1" hidden="false" customHeight="true" outlineLevel="0" collapsed="false">
      <c r="A129" s="169" t="s">
        <v>728</v>
      </c>
      <c r="B129" s="170" t="s">
        <v>126</v>
      </c>
      <c r="C129" s="179" t="s">
        <v>701</v>
      </c>
      <c r="D129" s="159" t="n">
        <f aca="false">Summary!E143</f>
        <v>9.5</v>
      </c>
      <c r="E129" s="220" t="n">
        <v>397.072</v>
      </c>
      <c r="F129" s="176" t="s">
        <v>613</v>
      </c>
      <c r="G129" s="224" t="s">
        <v>674</v>
      </c>
      <c r="H129" s="224" t="s">
        <v>729</v>
      </c>
      <c r="I129" s="160" t="s">
        <v>614</v>
      </c>
      <c r="J129" s="221" t="n">
        <v>10</v>
      </c>
      <c r="K129" s="222" t="n">
        <v>500</v>
      </c>
      <c r="L129" s="176" t="s">
        <v>730</v>
      </c>
      <c r="M129" s="223" t="n">
        <v>2.04</v>
      </c>
      <c r="N129" s="134" t="n">
        <f aca="false">E129*1000000</f>
        <v>397072000</v>
      </c>
      <c r="O129" s="183" t="n">
        <f aca="false">N129/J129</f>
        <v>39707200</v>
      </c>
      <c r="P129" s="184" t="n">
        <f aca="false">D129*O129</f>
        <v>377218400</v>
      </c>
    </row>
    <row r="130" customFormat="false" ht="14.1" hidden="false" customHeight="true" outlineLevel="0" collapsed="false">
      <c r="A130" s="169" t="s">
        <v>127</v>
      </c>
      <c r="B130" s="170" t="s">
        <v>128</v>
      </c>
      <c r="C130" s="179" t="s">
        <v>701</v>
      </c>
      <c r="D130" s="159" t="n">
        <f aca="false">Summary!E144</f>
        <v>8.55</v>
      </c>
      <c r="E130" s="220" t="n">
        <v>1008</v>
      </c>
      <c r="F130" s="176" t="s">
        <v>613</v>
      </c>
      <c r="G130" s="160" t="s">
        <v>731</v>
      </c>
      <c r="H130" s="160" t="s">
        <v>620</v>
      </c>
      <c r="I130" s="160" t="s">
        <v>614</v>
      </c>
      <c r="J130" s="221" t="n">
        <v>5</v>
      </c>
      <c r="K130" s="222" t="n">
        <v>500</v>
      </c>
      <c r="L130" s="176" t="s">
        <v>732</v>
      </c>
      <c r="M130" s="223" t="n">
        <v>1.71</v>
      </c>
      <c r="N130" s="134" t="n">
        <f aca="false">E130*1000000</f>
        <v>1008000000</v>
      </c>
      <c r="O130" s="183" t="n">
        <f aca="false">N130/J130</f>
        <v>201600000</v>
      </c>
      <c r="P130" s="184" t="n">
        <f aca="false">D130*O130</f>
        <v>1723680000</v>
      </c>
    </row>
    <row r="131" customFormat="false" ht="14.1" hidden="false" customHeight="true" outlineLevel="0" collapsed="false">
      <c r="A131" s="169" t="s">
        <v>733</v>
      </c>
      <c r="B131" s="170" t="s">
        <v>130</v>
      </c>
      <c r="C131" s="179" t="s">
        <v>701</v>
      </c>
      <c r="D131" s="159" t="n">
        <f aca="false">Summary!E145</f>
        <v>1.6</v>
      </c>
      <c r="E131" s="220" t="n">
        <v>201.875</v>
      </c>
      <c r="F131" s="176" t="s">
        <v>613</v>
      </c>
      <c r="G131" s="160" t="s">
        <v>619</v>
      </c>
      <c r="H131" s="160" t="s">
        <v>619</v>
      </c>
      <c r="I131" s="160" t="s">
        <v>614</v>
      </c>
      <c r="J131" s="221" t="n">
        <v>10</v>
      </c>
      <c r="K131" s="222" t="n">
        <v>500</v>
      </c>
      <c r="L131" s="176" t="s">
        <v>734</v>
      </c>
      <c r="M131" s="223" t="n">
        <v>-0.44</v>
      </c>
      <c r="N131" s="134" t="n">
        <f aca="false">E131*1000000</f>
        <v>201875000</v>
      </c>
      <c r="O131" s="183" t="n">
        <f aca="false">N131/J131</f>
        <v>20187500</v>
      </c>
      <c r="P131" s="184" t="n">
        <f aca="false">D131*O131</f>
        <v>32300000</v>
      </c>
    </row>
    <row r="132" customFormat="false" ht="14.1" hidden="false" customHeight="true" outlineLevel="0" collapsed="false">
      <c r="A132" s="169" t="s">
        <v>735</v>
      </c>
      <c r="B132" s="170" t="s">
        <v>132</v>
      </c>
      <c r="C132" s="179" t="s">
        <v>701</v>
      </c>
      <c r="D132" s="159" t="n">
        <f aca="false">Summary!E146</f>
        <v>1.34</v>
      </c>
      <c r="E132" s="220" t="n">
        <v>184.24</v>
      </c>
      <c r="F132" s="176" t="s">
        <v>613</v>
      </c>
      <c r="G132" s="160" t="s">
        <v>619</v>
      </c>
      <c r="H132" s="160" t="s">
        <v>619</v>
      </c>
      <c r="I132" s="160" t="s">
        <v>614</v>
      </c>
      <c r="J132" s="221" t="n">
        <v>10</v>
      </c>
      <c r="K132" s="222" t="n">
        <v>500</v>
      </c>
      <c r="L132" s="176" t="s">
        <v>736</v>
      </c>
      <c r="M132" s="223" t="n">
        <v>-0.15</v>
      </c>
      <c r="N132" s="134" t="n">
        <f aca="false">E132*1000000</f>
        <v>184240000</v>
      </c>
      <c r="O132" s="183" t="n">
        <f aca="false">N132/J132</f>
        <v>18424000</v>
      </c>
      <c r="P132" s="184" t="n">
        <f aca="false">D132*O132</f>
        <v>24688160</v>
      </c>
    </row>
    <row r="133" customFormat="false" ht="14.1" hidden="false" customHeight="true" outlineLevel="0" collapsed="false">
      <c r="A133" s="169" t="s">
        <v>737</v>
      </c>
      <c r="B133" s="170" t="s">
        <v>134</v>
      </c>
      <c r="C133" s="179" t="s">
        <v>701</v>
      </c>
      <c r="D133" s="159" t="n">
        <f aca="false">Summary!E147</f>
        <v>1.5</v>
      </c>
      <c r="E133" s="220" t="n">
        <v>125.4</v>
      </c>
      <c r="F133" s="176" t="s">
        <v>613</v>
      </c>
      <c r="G133" s="160" t="s">
        <v>738</v>
      </c>
      <c r="H133" s="161" t="n">
        <v>0.012</v>
      </c>
      <c r="I133" s="160" t="s">
        <v>614</v>
      </c>
      <c r="J133" s="221" t="n">
        <v>10</v>
      </c>
      <c r="K133" s="222" t="n">
        <v>500</v>
      </c>
      <c r="L133" s="176" t="s">
        <v>739</v>
      </c>
      <c r="M133" s="223" t="n">
        <v>0.15</v>
      </c>
      <c r="N133" s="134" t="n">
        <f aca="false">E133*1000000</f>
        <v>125400000</v>
      </c>
      <c r="O133" s="183" t="n">
        <f aca="false">N133/J133</f>
        <v>12540000</v>
      </c>
      <c r="P133" s="184" t="n">
        <f aca="false">D133*O133</f>
        <v>18810000</v>
      </c>
    </row>
    <row r="134" customFormat="false" ht="14.1" hidden="false" customHeight="true" outlineLevel="0" collapsed="false">
      <c r="A134" s="169" t="s">
        <v>740</v>
      </c>
      <c r="B134" s="170" t="s">
        <v>136</v>
      </c>
      <c r="C134" s="179" t="s">
        <v>701</v>
      </c>
      <c r="D134" s="159" t="n">
        <f aca="false">Summary!E148</f>
        <v>13</v>
      </c>
      <c r="E134" s="220" t="n">
        <v>58.633</v>
      </c>
      <c r="F134" s="176" t="s">
        <v>613</v>
      </c>
      <c r="G134" s="160" t="s">
        <v>741</v>
      </c>
      <c r="H134" s="160" t="s">
        <v>742</v>
      </c>
      <c r="I134" s="160" t="s">
        <v>614</v>
      </c>
      <c r="J134" s="221" t="n">
        <v>10</v>
      </c>
      <c r="K134" s="222" t="n">
        <v>500</v>
      </c>
      <c r="L134" s="176" t="s">
        <v>743</v>
      </c>
      <c r="M134" s="223" t="n">
        <v>4.02</v>
      </c>
      <c r="N134" s="134" t="n">
        <f aca="false">E134*1000000</f>
        <v>58633000</v>
      </c>
      <c r="O134" s="183" t="n">
        <f aca="false">N134/J134</f>
        <v>5863300</v>
      </c>
      <c r="P134" s="184" t="n">
        <f aca="false">D134*O134</f>
        <v>76222900</v>
      </c>
    </row>
    <row r="135" customFormat="false" ht="14.1" hidden="false" customHeight="true" outlineLevel="0" collapsed="false">
      <c r="A135" s="169" t="s">
        <v>744</v>
      </c>
      <c r="B135" s="170" t="s">
        <v>138</v>
      </c>
      <c r="C135" s="179" t="s">
        <v>701</v>
      </c>
      <c r="D135" s="159" t="n">
        <f aca="false">Summary!E149</f>
        <v>0</v>
      </c>
      <c r="E135" s="220" t="n">
        <v>17.59</v>
      </c>
      <c r="F135" s="176" t="s">
        <v>613</v>
      </c>
      <c r="G135" s="160" t="s">
        <v>633</v>
      </c>
      <c r="H135" s="160" t="s">
        <v>614</v>
      </c>
      <c r="I135" s="160" t="s">
        <v>614</v>
      </c>
      <c r="J135" s="221" t="n">
        <v>10</v>
      </c>
      <c r="K135" s="222" t="n">
        <v>500</v>
      </c>
      <c r="L135" s="176" t="s">
        <v>614</v>
      </c>
      <c r="M135" s="223" t="s">
        <v>614</v>
      </c>
      <c r="N135" s="134" t="n">
        <f aca="false">E135*1000000</f>
        <v>17590000</v>
      </c>
      <c r="O135" s="183" t="n">
        <f aca="false">N135/J135</f>
        <v>1759000</v>
      </c>
      <c r="P135" s="184" t="n">
        <f aca="false">D135*O135</f>
        <v>0</v>
      </c>
    </row>
    <row r="136" customFormat="false" ht="14.1" hidden="false" customHeight="true" outlineLevel="0" collapsed="false">
      <c r="A136" s="169" t="s">
        <v>745</v>
      </c>
      <c r="B136" s="170" t="s">
        <v>140</v>
      </c>
      <c r="C136" s="179" t="s">
        <v>701</v>
      </c>
      <c r="D136" s="159" t="n">
        <f aca="false">Summary!E150</f>
        <v>1.85</v>
      </c>
      <c r="E136" s="220" t="n">
        <v>872.177</v>
      </c>
      <c r="F136" s="176" t="s">
        <v>613</v>
      </c>
      <c r="G136" s="160" t="s">
        <v>746</v>
      </c>
      <c r="H136" s="160" t="s">
        <v>746</v>
      </c>
      <c r="I136" s="160" t="s">
        <v>614</v>
      </c>
      <c r="J136" s="221" t="n">
        <v>10</v>
      </c>
      <c r="K136" s="222" t="n">
        <v>500</v>
      </c>
      <c r="L136" s="176" t="s">
        <v>747</v>
      </c>
      <c r="M136" s="223" t="n">
        <v>0.38</v>
      </c>
      <c r="N136" s="134" t="n">
        <f aca="false">E136*1000000</f>
        <v>872177000</v>
      </c>
      <c r="O136" s="183" t="n">
        <f aca="false">N136/J136</f>
        <v>87217700</v>
      </c>
      <c r="P136" s="184" t="n">
        <f aca="false">D136*O136</f>
        <v>161352745</v>
      </c>
    </row>
    <row r="137" customFormat="false" ht="14.1" hidden="false" customHeight="true" outlineLevel="0" collapsed="false">
      <c r="A137" s="169" t="s">
        <v>748</v>
      </c>
      <c r="B137" s="170" t="s">
        <v>142</v>
      </c>
      <c r="C137" s="179" t="s">
        <v>701</v>
      </c>
      <c r="D137" s="159" t="n">
        <f aca="false">Summary!E151</f>
        <v>3.03</v>
      </c>
      <c r="E137" s="220" t="n">
        <v>340.2</v>
      </c>
      <c r="F137" s="176" t="s">
        <v>613</v>
      </c>
      <c r="G137" s="160" t="s">
        <v>619</v>
      </c>
      <c r="H137" s="160" t="s">
        <v>614</v>
      </c>
      <c r="I137" s="160" t="s">
        <v>614</v>
      </c>
      <c r="J137" s="221" t="n">
        <v>10</v>
      </c>
      <c r="K137" s="222" t="n">
        <v>500</v>
      </c>
      <c r="L137" s="176" t="s">
        <v>749</v>
      </c>
      <c r="M137" s="223" t="n">
        <v>-2.06</v>
      </c>
      <c r="N137" s="134" t="n">
        <f aca="false">E137*1000000</f>
        <v>340200000</v>
      </c>
      <c r="O137" s="183" t="n">
        <f aca="false">N137/J137</f>
        <v>34020000</v>
      </c>
      <c r="P137" s="184" t="n">
        <f aca="false">D137*O137</f>
        <v>103080600</v>
      </c>
    </row>
    <row r="138" customFormat="false" ht="14.1" hidden="false" customHeight="true" outlineLevel="0" collapsed="false">
      <c r="A138" s="169" t="s">
        <v>750</v>
      </c>
      <c r="B138" s="170" t="s">
        <v>144</v>
      </c>
      <c r="C138" s="179" t="s">
        <v>701</v>
      </c>
      <c r="D138" s="159" t="n">
        <f aca="false">Summary!E152</f>
        <v>3.25</v>
      </c>
      <c r="E138" s="220" t="n">
        <v>298</v>
      </c>
      <c r="F138" s="176" t="s">
        <v>613</v>
      </c>
      <c r="G138" s="160" t="s">
        <v>722</v>
      </c>
      <c r="H138" s="160" t="s">
        <v>619</v>
      </c>
      <c r="I138" s="160" t="s">
        <v>614</v>
      </c>
      <c r="J138" s="221" t="n">
        <v>10</v>
      </c>
      <c r="K138" s="222" t="n">
        <v>500</v>
      </c>
      <c r="L138" s="176" t="s">
        <v>739</v>
      </c>
      <c r="M138" s="223" t="n">
        <v>0.41</v>
      </c>
      <c r="N138" s="134" t="n">
        <f aca="false">E138*1000000</f>
        <v>298000000</v>
      </c>
      <c r="O138" s="229" t="n">
        <f aca="false">N138/J138</f>
        <v>29800000</v>
      </c>
      <c r="P138" s="184" t="n">
        <f aca="false">D138*O138</f>
        <v>96850000</v>
      </c>
    </row>
    <row r="139" customFormat="false" ht="14.1" hidden="false" customHeight="true" outlineLevel="0" collapsed="false">
      <c r="A139" s="169" t="s">
        <v>751</v>
      </c>
      <c r="B139" s="170" t="s">
        <v>146</v>
      </c>
      <c r="C139" s="179" t="s">
        <v>701</v>
      </c>
      <c r="D139" s="159" t="n">
        <f aca="false">Summary!E153</f>
        <v>8.79</v>
      </c>
      <c r="E139" s="220" t="n">
        <v>263.866</v>
      </c>
      <c r="F139" s="176" t="s">
        <v>613</v>
      </c>
      <c r="G139" s="160" t="s">
        <v>712</v>
      </c>
      <c r="H139" s="160" t="s">
        <v>752</v>
      </c>
      <c r="I139" s="160" t="s">
        <v>614</v>
      </c>
      <c r="J139" s="221" t="n">
        <v>10</v>
      </c>
      <c r="K139" s="222" t="n">
        <v>500</v>
      </c>
      <c r="L139" s="176" t="s">
        <v>753</v>
      </c>
      <c r="M139" s="223" t="n">
        <v>1.88</v>
      </c>
      <c r="N139" s="134" t="n">
        <f aca="false">E139*1000000</f>
        <v>263866000</v>
      </c>
      <c r="O139" s="229" t="n">
        <f aca="false">N139/J139</f>
        <v>26386600</v>
      </c>
      <c r="P139" s="184" t="n">
        <f aca="false">D139*O139</f>
        <v>231938214</v>
      </c>
    </row>
    <row r="140" customFormat="false" ht="12" hidden="false" customHeight="true" outlineLevel="0" collapsed="false">
      <c r="A140" s="234"/>
      <c r="B140" s="235"/>
      <c r="C140" s="236"/>
      <c r="D140" s="227"/>
      <c r="E140" s="228"/>
      <c r="F140" s="123"/>
      <c r="G140" s="123"/>
      <c r="H140" s="123"/>
      <c r="I140" s="123"/>
      <c r="J140" s="123"/>
      <c r="K140" s="230" t="s">
        <v>1</v>
      </c>
      <c r="L140" s="123"/>
      <c r="M140" s="144"/>
      <c r="N140" s="123"/>
    </row>
    <row r="141" customFormat="false" ht="14.1" hidden="false" customHeight="true" outlineLevel="0" collapsed="false">
      <c r="A141" s="145" t="s">
        <v>149</v>
      </c>
      <c r="B141" s="146"/>
      <c r="C141" s="133"/>
      <c r="D141" s="237"/>
      <c r="E141" s="228" t="n">
        <f aca="false">SUM(E125:E140)</f>
        <v>4744.142</v>
      </c>
      <c r="F141" s="123"/>
      <c r="G141" s="123"/>
      <c r="H141" s="123"/>
      <c r="I141" s="123"/>
      <c r="J141" s="123"/>
      <c r="K141" s="230" t="s">
        <v>1</v>
      </c>
      <c r="L141" s="123"/>
      <c r="M141" s="144"/>
      <c r="N141" s="123"/>
      <c r="P141" s="233"/>
    </row>
    <row r="142" customFormat="false" ht="14.1" hidden="false" customHeight="true" outlineLevel="0" collapsed="false">
      <c r="A142" s="234"/>
      <c r="B142" s="235"/>
      <c r="C142" s="236"/>
      <c r="D142" s="134"/>
      <c r="E142" s="228"/>
      <c r="F142" s="123"/>
      <c r="G142" s="123"/>
      <c r="H142" s="123"/>
      <c r="I142" s="123"/>
      <c r="J142" s="123"/>
      <c r="K142" s="230" t="s">
        <v>1</v>
      </c>
      <c r="L142" s="123"/>
      <c r="M142" s="144"/>
      <c r="N142" s="123"/>
    </row>
    <row r="143" customFormat="false" ht="14.1" hidden="false" customHeight="true" outlineLevel="0" collapsed="false">
      <c r="A143" s="169" t="s">
        <v>754</v>
      </c>
      <c r="B143" s="170" t="s">
        <v>151</v>
      </c>
      <c r="C143" s="179" t="s">
        <v>701</v>
      </c>
      <c r="D143" s="159" t="n">
        <f aca="false">Summary!E158</f>
        <v>15.23</v>
      </c>
      <c r="E143" s="220" t="n">
        <v>107.444</v>
      </c>
      <c r="F143" s="176" t="s">
        <v>613</v>
      </c>
      <c r="G143" s="160" t="s">
        <v>722</v>
      </c>
      <c r="H143" s="160" t="s">
        <v>619</v>
      </c>
      <c r="I143" s="160" t="s">
        <v>614</v>
      </c>
      <c r="J143" s="221" t="n">
        <v>10</v>
      </c>
      <c r="K143" s="222" t="n">
        <v>500</v>
      </c>
      <c r="L143" s="176" t="s">
        <v>755</v>
      </c>
      <c r="M143" s="223" t="n">
        <v>0.73</v>
      </c>
      <c r="N143" s="134" t="n">
        <f aca="false">E143*1000000</f>
        <v>107444000</v>
      </c>
      <c r="O143" s="183" t="n">
        <f aca="false">N143/J143</f>
        <v>10744400</v>
      </c>
      <c r="P143" s="184" t="n">
        <f aca="false">D143*O143</f>
        <v>163637212</v>
      </c>
    </row>
    <row r="144" customFormat="false" ht="14.1" hidden="false" customHeight="true" outlineLevel="0" collapsed="false">
      <c r="A144" s="169" t="s">
        <v>756</v>
      </c>
      <c r="B144" s="170" t="s">
        <v>153</v>
      </c>
      <c r="C144" s="179" t="s">
        <v>701</v>
      </c>
      <c r="D144" s="159" t="n">
        <f aca="false">Summary!E159</f>
        <v>0</v>
      </c>
      <c r="E144" s="220" t="n">
        <v>80</v>
      </c>
      <c r="F144" s="176" t="s">
        <v>613</v>
      </c>
      <c r="G144" s="160" t="s">
        <v>614</v>
      </c>
      <c r="H144" s="160" t="s">
        <v>614</v>
      </c>
      <c r="I144" s="160" t="s">
        <v>614</v>
      </c>
      <c r="J144" s="221" t="n">
        <v>10</v>
      </c>
      <c r="K144" s="222" t="n">
        <v>500</v>
      </c>
      <c r="L144" s="176" t="s">
        <v>757</v>
      </c>
      <c r="M144" s="223" t="n">
        <v>2.63</v>
      </c>
      <c r="N144" s="134" t="n">
        <f aca="false">E144*1000000</f>
        <v>80000000</v>
      </c>
      <c r="O144" s="183" t="n">
        <f aca="false">N144/J144</f>
        <v>8000000</v>
      </c>
      <c r="P144" s="184" t="n">
        <f aca="false">D144*O144</f>
        <v>0</v>
      </c>
    </row>
    <row r="145" customFormat="false" ht="14.1" hidden="false" customHeight="true" outlineLevel="0" collapsed="false">
      <c r="A145" s="169" t="s">
        <v>758</v>
      </c>
      <c r="B145" s="170" t="s">
        <v>161</v>
      </c>
      <c r="C145" s="179" t="s">
        <v>701</v>
      </c>
      <c r="D145" s="159" t="n">
        <f aca="false">Summary!E163</f>
        <v>14.86</v>
      </c>
      <c r="E145" s="220" t="n">
        <v>820.529</v>
      </c>
      <c r="F145" s="176" t="s">
        <v>613</v>
      </c>
      <c r="G145" s="160" t="s">
        <v>716</v>
      </c>
      <c r="H145" s="160" t="s">
        <v>721</v>
      </c>
      <c r="I145" s="160" t="s">
        <v>614</v>
      </c>
      <c r="J145" s="221" t="n">
        <v>10</v>
      </c>
      <c r="K145" s="222" t="n">
        <v>500</v>
      </c>
      <c r="L145" s="176" t="s">
        <v>759</v>
      </c>
      <c r="M145" s="223" t="n">
        <v>2.46</v>
      </c>
      <c r="N145" s="134" t="n">
        <f aca="false">E145*1000000</f>
        <v>820529000</v>
      </c>
      <c r="O145" s="183" t="n">
        <f aca="false">N145/J145</f>
        <v>82052900</v>
      </c>
      <c r="P145" s="184" t="n">
        <f aca="false">D145*O145</f>
        <v>1219306094</v>
      </c>
    </row>
    <row r="146" customFormat="false" ht="14.1" hidden="false" customHeight="true" outlineLevel="0" collapsed="false">
      <c r="A146" s="169" t="s">
        <v>164</v>
      </c>
      <c r="B146" s="170" t="s">
        <v>165</v>
      </c>
      <c r="C146" s="179" t="s">
        <v>701</v>
      </c>
      <c r="D146" s="159" t="n">
        <f aca="false">Summary!E165</f>
        <v>6.9</v>
      </c>
      <c r="E146" s="220" t="n">
        <v>253.698</v>
      </c>
      <c r="F146" s="176" t="s">
        <v>613</v>
      </c>
      <c r="G146" s="160" t="s">
        <v>619</v>
      </c>
      <c r="H146" s="160" t="s">
        <v>619</v>
      </c>
      <c r="I146" s="160" t="s">
        <v>614</v>
      </c>
      <c r="J146" s="221" t="n">
        <v>10</v>
      </c>
      <c r="K146" s="222" t="n">
        <v>500</v>
      </c>
      <c r="L146" s="160" t="s">
        <v>760</v>
      </c>
      <c r="M146" s="166" t="n">
        <v>0.89</v>
      </c>
      <c r="N146" s="134" t="n">
        <f aca="false">E146*1000000</f>
        <v>253698000</v>
      </c>
      <c r="O146" s="183" t="n">
        <f aca="false">N146/J146</f>
        <v>25369800</v>
      </c>
      <c r="P146" s="184" t="n">
        <f aca="false">D146*O146</f>
        <v>175051620</v>
      </c>
    </row>
    <row r="147" customFormat="false" ht="14.1" hidden="false" customHeight="true" outlineLevel="0" collapsed="false">
      <c r="A147" s="169" t="s">
        <v>761</v>
      </c>
      <c r="B147" s="170" t="s">
        <v>167</v>
      </c>
      <c r="C147" s="179" t="s">
        <v>701</v>
      </c>
      <c r="D147" s="159" t="n">
        <f aca="false">Summary!E166</f>
        <v>2.7</v>
      </c>
      <c r="E147" s="220" t="n">
        <v>451.605</v>
      </c>
      <c r="F147" s="176" t="s">
        <v>613</v>
      </c>
      <c r="G147" s="160" t="s">
        <v>619</v>
      </c>
      <c r="H147" s="160" t="s">
        <v>619</v>
      </c>
      <c r="I147" s="160" t="s">
        <v>614</v>
      </c>
      <c r="J147" s="221" t="n">
        <v>10</v>
      </c>
      <c r="K147" s="222" t="n">
        <v>500</v>
      </c>
      <c r="L147" s="176" t="s">
        <v>747</v>
      </c>
      <c r="M147" s="223" t="n">
        <v>-2.61</v>
      </c>
      <c r="N147" s="134" t="n">
        <f aca="false">E147*1000000</f>
        <v>451605000</v>
      </c>
      <c r="O147" s="183" t="n">
        <f aca="false">N147/J147</f>
        <v>45160500</v>
      </c>
      <c r="P147" s="184" t="n">
        <f aca="false">D147*O147</f>
        <v>121933350</v>
      </c>
    </row>
    <row r="148" customFormat="false" ht="14.1" hidden="false" customHeight="true" outlineLevel="0" collapsed="false">
      <c r="A148" s="169" t="s">
        <v>762</v>
      </c>
      <c r="B148" s="170" t="s">
        <v>169</v>
      </c>
      <c r="C148" s="179" t="s">
        <v>701</v>
      </c>
      <c r="D148" s="159" t="n">
        <f aca="false">Summary!E167</f>
        <v>5.78</v>
      </c>
      <c r="E148" s="220" t="n">
        <v>978.355</v>
      </c>
      <c r="F148" s="176" t="s">
        <v>613</v>
      </c>
      <c r="G148" s="160" t="s">
        <v>722</v>
      </c>
      <c r="H148" s="160" t="s">
        <v>714</v>
      </c>
      <c r="I148" s="160" t="s">
        <v>614</v>
      </c>
      <c r="J148" s="221" t="n">
        <v>10</v>
      </c>
      <c r="K148" s="222" t="n">
        <v>500</v>
      </c>
      <c r="L148" s="176" t="s">
        <v>763</v>
      </c>
      <c r="M148" s="223" t="n">
        <v>1</v>
      </c>
      <c r="N148" s="134" t="n">
        <f aca="false">E148*1000000</f>
        <v>978355000</v>
      </c>
      <c r="O148" s="183" t="n">
        <f aca="false">N148/J148</f>
        <v>97835500</v>
      </c>
      <c r="P148" s="184" t="n">
        <f aca="false">D148*O148</f>
        <v>565489190</v>
      </c>
    </row>
    <row r="149" customFormat="false" ht="14.1" hidden="false" customHeight="true" outlineLevel="0" collapsed="false">
      <c r="A149" s="234"/>
      <c r="B149" s="235"/>
      <c r="C149" s="236"/>
      <c r="D149" s="134" t="s">
        <v>1</v>
      </c>
      <c r="E149" s="228"/>
      <c r="F149" s="123"/>
      <c r="G149" s="123"/>
      <c r="H149" s="123"/>
      <c r="I149" s="123"/>
      <c r="J149" s="123"/>
      <c r="K149" s="230" t="s">
        <v>1</v>
      </c>
      <c r="L149" s="123"/>
      <c r="M149" s="144"/>
      <c r="N149" s="123"/>
    </row>
    <row r="150" customFormat="false" ht="14.1" hidden="false" customHeight="true" outlineLevel="0" collapsed="false">
      <c r="A150" s="225" t="s">
        <v>170</v>
      </c>
      <c r="B150" s="132"/>
      <c r="C150" s="133"/>
      <c r="D150" s="134" t="s">
        <v>1</v>
      </c>
      <c r="E150" s="228" t="n">
        <f aca="false">SUM(E143:E149)</f>
        <v>2691.631</v>
      </c>
      <c r="F150" s="123"/>
      <c r="G150" s="123"/>
      <c r="H150" s="123"/>
      <c r="I150" s="123"/>
      <c r="J150" s="123"/>
      <c r="K150" s="230" t="s">
        <v>1</v>
      </c>
      <c r="L150" s="123"/>
      <c r="M150" s="144"/>
      <c r="N150" s="123"/>
      <c r="P150" s="233"/>
    </row>
    <row r="151" customFormat="false" ht="14.1" hidden="false" customHeight="true" outlineLevel="0" collapsed="false">
      <c r="A151" s="145" t="s">
        <v>171</v>
      </c>
      <c r="B151" s="146"/>
      <c r="C151" s="133"/>
      <c r="D151" s="134"/>
      <c r="E151" s="228"/>
      <c r="F151" s="123"/>
      <c r="G151" s="123"/>
      <c r="H151" s="123"/>
      <c r="I151" s="123"/>
      <c r="J151" s="123"/>
      <c r="K151" s="230"/>
      <c r="L151" s="123"/>
      <c r="M151" s="144"/>
      <c r="N151" s="123"/>
    </row>
    <row r="152" customFormat="false" ht="14.1" hidden="false" customHeight="true" outlineLevel="0" collapsed="false">
      <c r="A152" s="234"/>
      <c r="B152" s="235"/>
      <c r="C152" s="236"/>
      <c r="D152" s="134" t="s">
        <v>1</v>
      </c>
      <c r="E152" s="228"/>
      <c r="F152" s="123"/>
      <c r="G152" s="123"/>
      <c r="H152" s="123"/>
      <c r="I152" s="123"/>
      <c r="J152" s="123"/>
      <c r="K152" s="230" t="s">
        <v>1</v>
      </c>
      <c r="L152" s="123"/>
      <c r="M152" s="144"/>
      <c r="N152" s="123"/>
    </row>
    <row r="153" customFormat="false" ht="14.1" hidden="false" customHeight="true" outlineLevel="0" collapsed="false">
      <c r="A153" s="169" t="s">
        <v>764</v>
      </c>
      <c r="B153" s="170" t="s">
        <v>175</v>
      </c>
      <c r="C153" s="179" t="s">
        <v>701</v>
      </c>
      <c r="D153" s="159" t="n">
        <f aca="false">Summary!E173</f>
        <v>3.41</v>
      </c>
      <c r="E153" s="220" t="n">
        <v>3166.101</v>
      </c>
      <c r="F153" s="176" t="s">
        <v>613</v>
      </c>
      <c r="G153" s="160" t="s">
        <v>619</v>
      </c>
      <c r="H153" s="160" t="s">
        <v>619</v>
      </c>
      <c r="I153" s="160" t="s">
        <v>614</v>
      </c>
      <c r="J153" s="221" t="n">
        <v>10</v>
      </c>
      <c r="K153" s="222" t="n">
        <v>500</v>
      </c>
      <c r="L153" s="176" t="s">
        <v>765</v>
      </c>
      <c r="M153" s="238" t="s">
        <v>766</v>
      </c>
      <c r="N153" s="134" t="n">
        <f aca="false">E153*1000000</f>
        <v>3166101000</v>
      </c>
      <c r="O153" s="183" t="n">
        <f aca="false">N153/J153</f>
        <v>316610100</v>
      </c>
      <c r="P153" s="184" t="n">
        <f aca="false">D153*O153</f>
        <v>1079640441</v>
      </c>
    </row>
    <row r="154" customFormat="false" ht="14.1" hidden="false" customHeight="true" outlineLevel="0" collapsed="false">
      <c r="A154" s="169" t="s">
        <v>178</v>
      </c>
      <c r="B154" s="170" t="s">
        <v>179</v>
      </c>
      <c r="C154" s="179" t="s">
        <v>701</v>
      </c>
      <c r="D154" s="159" t="n">
        <f aca="false">Summary!E175</f>
        <v>2.07</v>
      </c>
      <c r="E154" s="220" t="n">
        <v>2121.026</v>
      </c>
      <c r="F154" s="176" t="s">
        <v>613</v>
      </c>
      <c r="G154" s="160" t="s">
        <v>619</v>
      </c>
      <c r="H154" s="160" t="s">
        <v>619</v>
      </c>
      <c r="I154" s="160" t="s">
        <v>614</v>
      </c>
      <c r="J154" s="221" t="n">
        <v>10</v>
      </c>
      <c r="K154" s="222" t="n">
        <v>500</v>
      </c>
      <c r="L154" s="176" t="s">
        <v>759</v>
      </c>
      <c r="M154" s="223" t="n">
        <v>-1.05</v>
      </c>
      <c r="N154" s="134" t="n">
        <f aca="false">E154*1000000</f>
        <v>2121026000</v>
      </c>
      <c r="O154" s="183" t="n">
        <f aca="false">N154/J154</f>
        <v>212102600</v>
      </c>
      <c r="P154" s="184" t="n">
        <f aca="false">D154*O154</f>
        <v>439052382</v>
      </c>
    </row>
    <row r="155" customFormat="false" ht="14.1" hidden="false" customHeight="true" outlineLevel="0" collapsed="false">
      <c r="A155" s="239" t="s">
        <v>767</v>
      </c>
      <c r="B155" s="240" t="s">
        <v>181</v>
      </c>
      <c r="C155" s="241" t="s">
        <v>701</v>
      </c>
      <c r="D155" s="242" t="n">
        <f aca="false">Summary!E176</f>
        <v>1.54</v>
      </c>
      <c r="E155" s="243" t="n">
        <v>2848.669</v>
      </c>
      <c r="F155" s="244" t="s">
        <v>613</v>
      </c>
      <c r="G155" s="245" t="s">
        <v>619</v>
      </c>
      <c r="H155" s="245" t="s">
        <v>619</v>
      </c>
      <c r="I155" s="160" t="s">
        <v>614</v>
      </c>
      <c r="J155" s="246" t="n">
        <v>10</v>
      </c>
      <c r="K155" s="247" t="n">
        <v>500</v>
      </c>
      <c r="L155" s="244" t="s">
        <v>747</v>
      </c>
      <c r="M155" s="248" t="n">
        <v>0.03</v>
      </c>
      <c r="N155" s="134" t="n">
        <f aca="false">E155*1000000</f>
        <v>2848669000</v>
      </c>
      <c r="O155" s="183" t="n">
        <f aca="false">N155/J155</f>
        <v>284866900</v>
      </c>
      <c r="P155" s="184" t="n">
        <f aca="false">D155*O155</f>
        <v>438695026</v>
      </c>
    </row>
    <row r="156" customFormat="false" ht="14.1" hidden="false" customHeight="true" outlineLevel="0" collapsed="false">
      <c r="A156" s="147" t="s">
        <v>768</v>
      </c>
      <c r="B156" s="148" t="s">
        <v>769</v>
      </c>
      <c r="C156" s="249" t="s">
        <v>701</v>
      </c>
      <c r="D156" s="204" t="n">
        <f aca="false">Summary!E178</f>
        <v>35.43</v>
      </c>
      <c r="E156" s="250" t="n">
        <v>500</v>
      </c>
      <c r="F156" s="206" t="s">
        <v>613</v>
      </c>
      <c r="G156" s="152" t="s">
        <v>619</v>
      </c>
      <c r="H156" s="152" t="s">
        <v>770</v>
      </c>
      <c r="I156" s="152" t="s">
        <v>614</v>
      </c>
      <c r="J156" s="251" t="n">
        <v>10</v>
      </c>
      <c r="K156" s="252" t="n">
        <v>500</v>
      </c>
      <c r="L156" s="206" t="s">
        <v>771</v>
      </c>
      <c r="M156" s="253" t="s">
        <v>772</v>
      </c>
      <c r="N156" s="134" t="n">
        <f aca="false">E156*1000000</f>
        <v>500000000</v>
      </c>
      <c r="O156" s="183" t="n">
        <f aca="false">N156/J156</f>
        <v>50000000</v>
      </c>
      <c r="P156" s="184" t="n">
        <f aca="false">D156*O156</f>
        <v>1771500000</v>
      </c>
    </row>
    <row r="157" customFormat="false" ht="14.1" hidden="false" customHeight="true" outlineLevel="0" collapsed="false">
      <c r="A157" s="169" t="s">
        <v>773</v>
      </c>
      <c r="B157" s="170" t="s">
        <v>187</v>
      </c>
      <c r="C157" s="179" t="s">
        <v>701</v>
      </c>
      <c r="D157" s="159" t="n">
        <f aca="false">Summary!E179</f>
        <v>0.3</v>
      </c>
      <c r="E157" s="220" t="n">
        <v>100</v>
      </c>
      <c r="F157" s="176" t="s">
        <v>613</v>
      </c>
      <c r="G157" s="160" t="s">
        <v>614</v>
      </c>
      <c r="H157" s="160" t="s">
        <v>614</v>
      </c>
      <c r="I157" s="152" t="s">
        <v>614</v>
      </c>
      <c r="J157" s="221" t="n">
        <v>10</v>
      </c>
      <c r="K157" s="222" t="n">
        <v>500</v>
      </c>
      <c r="L157" s="176" t="s">
        <v>774</v>
      </c>
      <c r="M157" s="223" t="n">
        <v>-2.61</v>
      </c>
      <c r="N157" s="134" t="n">
        <f aca="false">E157*1000000</f>
        <v>100000000</v>
      </c>
      <c r="O157" s="183" t="n">
        <f aca="false">N157/J157</f>
        <v>10000000</v>
      </c>
      <c r="P157" s="184" t="n">
        <f aca="false">D157*O157</f>
        <v>3000000</v>
      </c>
    </row>
    <row r="158" customFormat="false" ht="14.1" hidden="false" customHeight="true" outlineLevel="0" collapsed="false">
      <c r="A158" s="169" t="s">
        <v>775</v>
      </c>
      <c r="B158" s="170" t="s">
        <v>191</v>
      </c>
      <c r="C158" s="179" t="s">
        <v>701</v>
      </c>
      <c r="D158" s="159" t="n">
        <f aca="false">Summary!E181</f>
        <v>3.75</v>
      </c>
      <c r="E158" s="220" t="n">
        <v>514.336</v>
      </c>
      <c r="F158" s="176" t="s">
        <v>776</v>
      </c>
      <c r="G158" s="160" t="s">
        <v>619</v>
      </c>
      <c r="H158" s="160" t="s">
        <v>614</v>
      </c>
      <c r="I158" s="152" t="s">
        <v>614</v>
      </c>
      <c r="J158" s="221" t="n">
        <v>10</v>
      </c>
      <c r="K158" s="222" t="n">
        <v>500</v>
      </c>
      <c r="L158" s="176" t="s">
        <v>777</v>
      </c>
      <c r="M158" s="223" t="n">
        <v>0.05</v>
      </c>
      <c r="N158" s="134" t="n">
        <f aca="false">E158*1000000</f>
        <v>514336000</v>
      </c>
      <c r="O158" s="183" t="n">
        <f aca="false">N158/J158</f>
        <v>51433600</v>
      </c>
      <c r="P158" s="184" t="n">
        <f aca="false">D158*O158</f>
        <v>192876000</v>
      </c>
    </row>
    <row r="159" customFormat="false" ht="14.1" hidden="false" customHeight="true" outlineLevel="0" collapsed="false">
      <c r="A159" s="169" t="s">
        <v>778</v>
      </c>
      <c r="B159" s="170" t="s">
        <v>193</v>
      </c>
      <c r="C159" s="179" t="s">
        <v>701</v>
      </c>
      <c r="D159" s="159" t="n">
        <f aca="false">Summary!E182</f>
        <v>2.12</v>
      </c>
      <c r="E159" s="186" t="n">
        <v>585.53</v>
      </c>
      <c r="F159" s="176" t="s">
        <v>613</v>
      </c>
      <c r="G159" s="160" t="s">
        <v>619</v>
      </c>
      <c r="H159" s="160" t="s">
        <v>619</v>
      </c>
      <c r="I159" s="152" t="s">
        <v>614</v>
      </c>
      <c r="J159" s="221" t="n">
        <v>10</v>
      </c>
      <c r="K159" s="222" t="n">
        <v>500</v>
      </c>
      <c r="L159" s="176" t="s">
        <v>747</v>
      </c>
      <c r="M159" s="223" t="n">
        <v>-17.15</v>
      </c>
      <c r="N159" s="134" t="n">
        <f aca="false">E159*1000000</f>
        <v>585530000</v>
      </c>
      <c r="O159" s="183" t="n">
        <f aca="false">N159/J159</f>
        <v>58553000</v>
      </c>
      <c r="P159" s="184" t="n">
        <f aca="false">D159*O159</f>
        <v>124132360</v>
      </c>
    </row>
    <row r="160" customFormat="false" ht="14.1" hidden="false" customHeight="true" outlineLevel="0" collapsed="false">
      <c r="A160" s="225"/>
      <c r="B160" s="132"/>
      <c r="C160" s="226"/>
      <c r="D160" s="134"/>
      <c r="E160" s="228"/>
      <c r="F160" s="122"/>
      <c r="G160" s="123"/>
      <c r="H160" s="123"/>
      <c r="I160" s="123"/>
      <c r="J160" s="229"/>
      <c r="K160" s="230"/>
      <c r="L160" s="122"/>
      <c r="M160" s="231"/>
      <c r="N160" s="134"/>
      <c r="O160" s="229"/>
    </row>
    <row r="161" customFormat="false" ht="14.1" hidden="false" customHeight="true" outlineLevel="0" collapsed="false">
      <c r="A161" s="145" t="s">
        <v>194</v>
      </c>
      <c r="B161" s="146"/>
      <c r="C161" s="226"/>
      <c r="D161" s="134"/>
      <c r="E161" s="228" t="n">
        <f aca="false">SUM(E153:E159)</f>
        <v>9835.662</v>
      </c>
      <c r="F161" s="122"/>
      <c r="G161" s="123"/>
      <c r="H161" s="123"/>
      <c r="I161" s="123"/>
      <c r="J161" s="229"/>
      <c r="K161" s="230"/>
      <c r="L161" s="122"/>
      <c r="M161" s="231"/>
      <c r="N161" s="134"/>
      <c r="O161" s="229"/>
      <c r="P161" s="233"/>
    </row>
    <row r="162" customFormat="false" ht="14.1" hidden="false" customHeight="true" outlineLevel="0" collapsed="false">
      <c r="A162" s="225"/>
      <c r="B162" s="132"/>
      <c r="C162" s="226"/>
      <c r="D162" s="134"/>
      <c r="E162" s="228"/>
      <c r="F162" s="122"/>
      <c r="G162" s="123"/>
      <c r="H162" s="123"/>
      <c r="I162" s="123"/>
      <c r="J162" s="229"/>
      <c r="K162" s="230"/>
      <c r="L162" s="122"/>
      <c r="M162" s="231"/>
      <c r="N162" s="134"/>
      <c r="O162" s="229"/>
    </row>
    <row r="163" customFormat="false" ht="14.1" hidden="false" customHeight="true" outlineLevel="0" collapsed="false">
      <c r="A163" s="169" t="s">
        <v>195</v>
      </c>
      <c r="B163" s="170" t="s">
        <v>196</v>
      </c>
      <c r="C163" s="179" t="s">
        <v>701</v>
      </c>
      <c r="D163" s="159" t="n">
        <f aca="false">Summary!E186</f>
        <v>18.68</v>
      </c>
      <c r="E163" s="220" t="n">
        <v>8130.711</v>
      </c>
      <c r="F163" s="176" t="s">
        <v>776</v>
      </c>
      <c r="G163" s="160" t="s">
        <v>779</v>
      </c>
      <c r="H163" s="160" t="s">
        <v>614</v>
      </c>
      <c r="I163" s="160" t="s">
        <v>614</v>
      </c>
      <c r="J163" s="221" t="n">
        <v>10</v>
      </c>
      <c r="K163" s="222" t="n">
        <v>500</v>
      </c>
      <c r="L163" s="176" t="s">
        <v>780</v>
      </c>
      <c r="M163" s="223" t="n">
        <v>2.3</v>
      </c>
      <c r="N163" s="134" t="n">
        <f aca="false">E163*1000000</f>
        <v>8130711000</v>
      </c>
      <c r="O163" s="183" t="n">
        <f aca="false">N163/J163</f>
        <v>813071100</v>
      </c>
      <c r="P163" s="184" t="n">
        <f aca="false">D163*O163</f>
        <v>15188168148</v>
      </c>
      <c r="R163" s="254" t="s">
        <v>1</v>
      </c>
    </row>
    <row r="164" customFormat="false" ht="14.1" hidden="false" customHeight="true" outlineLevel="0" collapsed="false">
      <c r="A164" s="169" t="s">
        <v>781</v>
      </c>
      <c r="B164" s="170" t="s">
        <v>198</v>
      </c>
      <c r="C164" s="179" t="s">
        <v>701</v>
      </c>
      <c r="D164" s="159" t="n">
        <f aca="false">Summary!E187</f>
        <v>73.03</v>
      </c>
      <c r="E164" s="220" t="n">
        <v>9463.42</v>
      </c>
      <c r="F164" s="176" t="s">
        <v>776</v>
      </c>
      <c r="G164" s="160" t="s">
        <v>782</v>
      </c>
      <c r="H164" s="160" t="s">
        <v>783</v>
      </c>
      <c r="I164" s="160" t="s">
        <v>614</v>
      </c>
      <c r="J164" s="221" t="n">
        <v>10</v>
      </c>
      <c r="K164" s="222" t="n">
        <v>500</v>
      </c>
      <c r="L164" s="176" t="s">
        <v>784</v>
      </c>
      <c r="M164" s="223" t="n">
        <v>11.79</v>
      </c>
      <c r="N164" s="134" t="n">
        <f aca="false">E164*1000000</f>
        <v>9463420000</v>
      </c>
      <c r="O164" s="183" t="n">
        <f aca="false">N164/J164</f>
        <v>946342000</v>
      </c>
      <c r="P164" s="184" t="n">
        <f aca="false">D164*O164</f>
        <v>69111356260</v>
      </c>
    </row>
    <row r="165" customFormat="false" ht="14.1" hidden="false" customHeight="true" outlineLevel="0" collapsed="false">
      <c r="A165" s="169" t="s">
        <v>785</v>
      </c>
      <c r="B165" s="170" t="s">
        <v>200</v>
      </c>
      <c r="C165" s="179" t="s">
        <v>701</v>
      </c>
      <c r="D165" s="159" t="n">
        <f aca="false">Summary!E188</f>
        <v>31.81</v>
      </c>
      <c r="E165" s="220" t="n">
        <v>10103.867</v>
      </c>
      <c r="F165" s="176" t="s">
        <v>776</v>
      </c>
      <c r="G165" s="176" t="s">
        <v>786</v>
      </c>
      <c r="H165" s="160" t="s">
        <v>614</v>
      </c>
      <c r="I165" s="160" t="s">
        <v>614</v>
      </c>
      <c r="J165" s="221" t="n">
        <v>10</v>
      </c>
      <c r="K165" s="222" t="n">
        <v>500</v>
      </c>
      <c r="L165" s="176" t="s">
        <v>787</v>
      </c>
      <c r="M165" s="223" t="n">
        <v>5.16</v>
      </c>
      <c r="N165" s="134" t="n">
        <f aca="false">E165*1000000</f>
        <v>10103867000</v>
      </c>
      <c r="O165" s="183" t="n">
        <f aca="false">N165/J165</f>
        <v>1010386700</v>
      </c>
      <c r="P165" s="184" t="n">
        <f aca="false">D165*O165</f>
        <v>32140400927</v>
      </c>
    </row>
    <row r="166" customFormat="false" ht="14.1" hidden="false" customHeight="true" outlineLevel="0" collapsed="false">
      <c r="A166" s="169" t="s">
        <v>201</v>
      </c>
      <c r="B166" s="170" t="s">
        <v>202</v>
      </c>
      <c r="C166" s="179" t="s">
        <v>701</v>
      </c>
      <c r="D166" s="159" t="n">
        <f aca="false">Summary!E189</f>
        <v>17.12</v>
      </c>
      <c r="E166" s="220" t="n">
        <v>13491.563</v>
      </c>
      <c r="F166" s="176" t="s">
        <v>776</v>
      </c>
      <c r="G166" s="161" t="n">
        <v>0.175</v>
      </c>
      <c r="H166" s="160" t="s">
        <v>614</v>
      </c>
      <c r="I166" s="160" t="s">
        <v>614</v>
      </c>
      <c r="J166" s="221" t="n">
        <v>10</v>
      </c>
      <c r="K166" s="222" t="n">
        <v>500</v>
      </c>
      <c r="L166" s="176" t="s">
        <v>780</v>
      </c>
      <c r="M166" s="223" t="n">
        <v>2.6</v>
      </c>
      <c r="N166" s="134" t="n">
        <f aca="false">E166*1000000</f>
        <v>13491563000</v>
      </c>
      <c r="O166" s="183" t="n">
        <f aca="false">N166/J166</f>
        <v>1349156300</v>
      </c>
      <c r="P166" s="184" t="n">
        <f aca="false">D166*O166</f>
        <v>23097555856</v>
      </c>
    </row>
    <row r="167" customFormat="false" ht="14.1" hidden="false" customHeight="true" outlineLevel="0" collapsed="false">
      <c r="A167" s="169" t="s">
        <v>203</v>
      </c>
      <c r="B167" s="170" t="s">
        <v>204</v>
      </c>
      <c r="C167" s="179" t="s">
        <v>701</v>
      </c>
      <c r="D167" s="159" t="n">
        <f aca="false">Summary!E190</f>
        <v>8.62</v>
      </c>
      <c r="E167" s="220" t="n">
        <v>5287.974</v>
      </c>
      <c r="F167" s="176" t="s">
        <v>776</v>
      </c>
      <c r="G167" s="160" t="s">
        <v>619</v>
      </c>
      <c r="H167" s="160" t="s">
        <v>614</v>
      </c>
      <c r="I167" s="160" t="s">
        <v>614</v>
      </c>
      <c r="J167" s="221" t="n">
        <v>10</v>
      </c>
      <c r="K167" s="222" t="n">
        <v>500</v>
      </c>
      <c r="L167" s="176" t="s">
        <v>788</v>
      </c>
      <c r="M167" s="255" t="n">
        <v>0.66</v>
      </c>
      <c r="N167" s="134" t="n">
        <f aca="false">E167*1000000</f>
        <v>5287974000</v>
      </c>
      <c r="O167" s="183" t="n">
        <f aca="false">N167/J167</f>
        <v>528797400</v>
      </c>
      <c r="P167" s="184" t="n">
        <f aca="false">D167*O167</f>
        <v>4558233588</v>
      </c>
    </row>
    <row r="168" customFormat="false" ht="14.1" hidden="false" customHeight="true" outlineLevel="0" collapsed="false">
      <c r="A168" s="169" t="s">
        <v>789</v>
      </c>
      <c r="B168" s="170" t="s">
        <v>206</v>
      </c>
      <c r="C168" s="179" t="s">
        <v>701</v>
      </c>
      <c r="D168" s="159" t="n">
        <f aca="false">Summary!E191</f>
        <v>10.39</v>
      </c>
      <c r="E168" s="220" t="n">
        <v>9273.508</v>
      </c>
      <c r="F168" s="176" t="s">
        <v>776</v>
      </c>
      <c r="G168" s="176" t="s">
        <v>790</v>
      </c>
      <c r="H168" s="176" t="s">
        <v>790</v>
      </c>
      <c r="I168" s="160" t="s">
        <v>614</v>
      </c>
      <c r="J168" s="221" t="n">
        <v>10</v>
      </c>
      <c r="K168" s="222" t="n">
        <v>500</v>
      </c>
      <c r="L168" s="176" t="s">
        <v>791</v>
      </c>
      <c r="M168" s="223" t="n">
        <v>1.55</v>
      </c>
      <c r="N168" s="134" t="n">
        <f aca="false">E168*1000000</f>
        <v>9273508000</v>
      </c>
      <c r="O168" s="183" t="n">
        <f aca="false">N168/J168</f>
        <v>927350800</v>
      </c>
      <c r="P168" s="184" t="n">
        <f aca="false">D168*O168</f>
        <v>9635174812</v>
      </c>
    </row>
    <row r="169" customFormat="false" ht="14.1" hidden="false" customHeight="true" outlineLevel="0" collapsed="false">
      <c r="A169" s="169" t="s">
        <v>792</v>
      </c>
      <c r="B169" s="170" t="s">
        <v>208</v>
      </c>
      <c r="C169" s="179" t="s">
        <v>701</v>
      </c>
      <c r="D169" s="159" t="n">
        <f aca="false">Summary!E192</f>
        <v>114.16</v>
      </c>
      <c r="E169" s="220" t="n">
        <v>12122.748</v>
      </c>
      <c r="F169" s="176" t="s">
        <v>613</v>
      </c>
      <c r="G169" s="160" t="s">
        <v>793</v>
      </c>
      <c r="H169" s="160" t="s">
        <v>794</v>
      </c>
      <c r="I169" s="160" t="s">
        <v>614</v>
      </c>
      <c r="J169" s="221" t="n">
        <v>10</v>
      </c>
      <c r="K169" s="222" t="n">
        <v>100</v>
      </c>
      <c r="L169" s="176" t="s">
        <v>732</v>
      </c>
      <c r="M169" s="223" t="n">
        <v>18.82</v>
      </c>
      <c r="N169" s="134" t="n">
        <f aca="false">E169*1000000</f>
        <v>12122748000</v>
      </c>
      <c r="O169" s="183" t="n">
        <f aca="false">N169/J169</f>
        <v>1212274800</v>
      </c>
      <c r="P169" s="184" t="n">
        <f aca="false">D169*O169</f>
        <v>138393291168</v>
      </c>
    </row>
    <row r="170" customFormat="false" ht="14.1" hidden="false" customHeight="true" outlineLevel="0" collapsed="false">
      <c r="A170" s="169" t="s">
        <v>209</v>
      </c>
      <c r="B170" s="170" t="s">
        <v>210</v>
      </c>
      <c r="C170" s="179" t="s">
        <v>701</v>
      </c>
      <c r="D170" s="159" t="n">
        <f aca="false">Summary!E193</f>
        <v>18</v>
      </c>
      <c r="E170" s="220" t="n">
        <v>10478.314</v>
      </c>
      <c r="F170" s="176" t="s">
        <v>776</v>
      </c>
      <c r="G170" s="224" t="n">
        <v>0.15</v>
      </c>
      <c r="H170" s="160" t="s">
        <v>614</v>
      </c>
      <c r="I170" s="160" t="s">
        <v>614</v>
      </c>
      <c r="J170" s="221" t="n">
        <v>10</v>
      </c>
      <c r="K170" s="222" t="n">
        <v>500</v>
      </c>
      <c r="L170" s="176" t="s">
        <v>795</v>
      </c>
      <c r="M170" s="223" t="n">
        <v>3.13</v>
      </c>
      <c r="N170" s="134" t="n">
        <f aca="false">E170*1000000</f>
        <v>10478314000</v>
      </c>
      <c r="O170" s="183" t="n">
        <f aca="false">N170/J170</f>
        <v>1047831400</v>
      </c>
      <c r="P170" s="184" t="n">
        <f aca="false">D170*O170</f>
        <v>18860965200</v>
      </c>
    </row>
    <row r="171" customFormat="false" ht="14.1" hidden="false" customHeight="true" outlineLevel="0" collapsed="false">
      <c r="A171" s="169" t="s">
        <v>211</v>
      </c>
      <c r="B171" s="170" t="s">
        <v>212</v>
      </c>
      <c r="C171" s="179" t="s">
        <v>701</v>
      </c>
      <c r="D171" s="159" t="n">
        <f aca="false">Summary!E194</f>
        <v>2.21</v>
      </c>
      <c r="E171" s="220" t="n">
        <v>19508.616</v>
      </c>
      <c r="F171" s="176" t="s">
        <v>776</v>
      </c>
      <c r="G171" s="160" t="s">
        <v>796</v>
      </c>
      <c r="H171" s="160" t="s">
        <v>614</v>
      </c>
      <c r="I171" s="160" t="s">
        <v>614</v>
      </c>
      <c r="J171" s="221" t="n">
        <v>10</v>
      </c>
      <c r="K171" s="222" t="n">
        <v>500</v>
      </c>
      <c r="L171" s="176" t="s">
        <v>797</v>
      </c>
      <c r="M171" s="223" t="n">
        <v>-1.21</v>
      </c>
      <c r="N171" s="134" t="n">
        <f aca="false">E171*1000000</f>
        <v>19508616000</v>
      </c>
      <c r="O171" s="183" t="n">
        <f aca="false">N171/J171</f>
        <v>1950861600</v>
      </c>
      <c r="P171" s="184" t="n">
        <f aca="false">D171*O171</f>
        <v>4311404136</v>
      </c>
    </row>
    <row r="172" customFormat="false" ht="14.1" hidden="false" customHeight="true" outlineLevel="0" collapsed="false">
      <c r="A172" s="169" t="s">
        <v>213</v>
      </c>
      <c r="B172" s="170" t="s">
        <v>214</v>
      </c>
      <c r="C172" s="179" t="s">
        <v>701</v>
      </c>
      <c r="D172" s="159" t="n">
        <f aca="false">Summary!E195</f>
        <v>195.68</v>
      </c>
      <c r="E172" s="220" t="n">
        <v>9198.601</v>
      </c>
      <c r="F172" s="176" t="s">
        <v>776</v>
      </c>
      <c r="G172" s="160" t="s">
        <v>798</v>
      </c>
      <c r="H172" s="160" t="s">
        <v>799</v>
      </c>
      <c r="I172" s="160" t="s">
        <v>614</v>
      </c>
      <c r="J172" s="221" t="n">
        <v>10</v>
      </c>
      <c r="K172" s="222" t="n">
        <v>100</v>
      </c>
      <c r="L172" s="176" t="s">
        <v>800</v>
      </c>
      <c r="M172" s="223" t="n">
        <v>23.23</v>
      </c>
      <c r="N172" s="134" t="n">
        <f aca="false">E172*1000000</f>
        <v>9198601000</v>
      </c>
      <c r="O172" s="183" t="n">
        <f aca="false">N172/J172</f>
        <v>919860100</v>
      </c>
      <c r="P172" s="184" t="n">
        <f aca="false">D172*O172</f>
        <v>179998224368</v>
      </c>
    </row>
    <row r="173" customFormat="false" ht="14.1" hidden="false" customHeight="true" outlineLevel="0" collapsed="false">
      <c r="A173" s="169" t="s">
        <v>801</v>
      </c>
      <c r="B173" s="170" t="s">
        <v>216</v>
      </c>
      <c r="C173" s="179" t="s">
        <v>701</v>
      </c>
      <c r="D173" s="159" t="n">
        <f aca="false">Summary!E196</f>
        <v>2.34</v>
      </c>
      <c r="E173" s="220" t="n">
        <v>103028.512</v>
      </c>
      <c r="F173" s="176" t="s">
        <v>776</v>
      </c>
      <c r="G173" s="160" t="s">
        <v>802</v>
      </c>
      <c r="H173" s="160" t="s">
        <v>614</v>
      </c>
      <c r="I173" s="160" t="s">
        <v>614</v>
      </c>
      <c r="J173" s="221" t="n">
        <v>10</v>
      </c>
      <c r="K173" s="222" t="n">
        <v>500</v>
      </c>
      <c r="L173" s="176" t="s">
        <v>780</v>
      </c>
      <c r="M173" s="223" t="n">
        <v>-0.2</v>
      </c>
      <c r="N173" s="134" t="n">
        <f aca="false">E173*1000000</f>
        <v>103028512000</v>
      </c>
      <c r="O173" s="183" t="n">
        <f aca="false">N173/J173</f>
        <v>10302851200</v>
      </c>
      <c r="P173" s="184" t="n">
        <f aca="false">D173*O173</f>
        <v>24108671808</v>
      </c>
    </row>
    <row r="174" customFormat="false" ht="14.1" hidden="false" customHeight="true" outlineLevel="0" collapsed="false">
      <c r="A174" s="169" t="s">
        <v>217</v>
      </c>
      <c r="B174" s="170" t="s">
        <v>218</v>
      </c>
      <c r="C174" s="179" t="s">
        <v>701</v>
      </c>
      <c r="D174" s="159" t="n">
        <f aca="false">Summary!E197</f>
        <v>49.09</v>
      </c>
      <c r="E174" s="220" t="n">
        <v>18500.112</v>
      </c>
      <c r="F174" s="176" t="s">
        <v>776</v>
      </c>
      <c r="G174" s="176" t="s">
        <v>803</v>
      </c>
      <c r="H174" s="160" t="s">
        <v>614</v>
      </c>
      <c r="I174" s="160" t="s">
        <v>614</v>
      </c>
      <c r="J174" s="221" t="n">
        <v>10</v>
      </c>
      <c r="K174" s="222" t="n">
        <v>500</v>
      </c>
      <c r="L174" s="176" t="s">
        <v>780</v>
      </c>
      <c r="M174" s="223" t="n">
        <v>10.47</v>
      </c>
      <c r="N174" s="134" t="n">
        <f aca="false">E174*1000000</f>
        <v>18500112000</v>
      </c>
      <c r="O174" s="183" t="n">
        <f aca="false">N174/J174</f>
        <v>1850011200</v>
      </c>
      <c r="P174" s="184" t="n">
        <f aca="false">D174*O174</f>
        <v>90817049808</v>
      </c>
    </row>
    <row r="175" customFormat="false" ht="14.1" hidden="false" customHeight="true" outlineLevel="0" collapsed="false">
      <c r="A175" s="169" t="s">
        <v>219</v>
      </c>
      <c r="B175" s="170" t="s">
        <v>220</v>
      </c>
      <c r="C175" s="179" t="s">
        <v>701</v>
      </c>
      <c r="D175" s="159" t="n">
        <f aca="false">Summary!E198</f>
        <v>2.84</v>
      </c>
      <c r="E175" s="220" t="n">
        <v>14334.734</v>
      </c>
      <c r="F175" s="176" t="s">
        <v>776</v>
      </c>
      <c r="G175" s="160" t="s">
        <v>619</v>
      </c>
      <c r="H175" s="160" t="s">
        <v>614</v>
      </c>
      <c r="I175" s="160" t="s">
        <v>614</v>
      </c>
      <c r="J175" s="221" t="n">
        <v>10</v>
      </c>
      <c r="K175" s="222" t="n">
        <v>500</v>
      </c>
      <c r="L175" s="176" t="s">
        <v>780</v>
      </c>
      <c r="M175" s="223" t="n">
        <v>0.16</v>
      </c>
      <c r="N175" s="134" t="n">
        <f aca="false">E175*1000000</f>
        <v>14334734000</v>
      </c>
      <c r="O175" s="183" t="n">
        <f aca="false">N175/J175</f>
        <v>1433473400</v>
      </c>
      <c r="P175" s="184" t="n">
        <f aca="false">D175*O175</f>
        <v>4071064456</v>
      </c>
    </row>
    <row r="176" customFormat="false" ht="14.1" hidden="false" customHeight="true" outlineLevel="0" collapsed="false">
      <c r="A176" s="169" t="s">
        <v>221</v>
      </c>
      <c r="B176" s="170" t="s">
        <v>222</v>
      </c>
      <c r="C176" s="179" t="s">
        <v>701</v>
      </c>
      <c r="D176" s="159" t="n">
        <f aca="false">Summary!E199</f>
        <v>2.13</v>
      </c>
      <c r="E176" s="220" t="n">
        <v>26716.048</v>
      </c>
      <c r="F176" s="176" t="s">
        <v>776</v>
      </c>
      <c r="G176" s="160" t="s">
        <v>619</v>
      </c>
      <c r="H176" s="160" t="s">
        <v>614</v>
      </c>
      <c r="I176" s="160" t="s">
        <v>614</v>
      </c>
      <c r="J176" s="221" t="n">
        <v>10</v>
      </c>
      <c r="K176" s="222" t="n">
        <v>500</v>
      </c>
      <c r="L176" s="176" t="s">
        <v>780</v>
      </c>
      <c r="M176" s="223" t="n">
        <v>0.26</v>
      </c>
      <c r="N176" s="134" t="n">
        <f aca="false">E176*1000000</f>
        <v>26716048000</v>
      </c>
      <c r="O176" s="183" t="n">
        <f aca="false">N176/J176</f>
        <v>2671604800</v>
      </c>
      <c r="P176" s="184" t="n">
        <f aca="false">D176*O176</f>
        <v>5690518224</v>
      </c>
    </row>
    <row r="177" customFormat="false" ht="14.1" hidden="false" customHeight="true" outlineLevel="0" collapsed="false">
      <c r="A177" s="169" t="s">
        <v>804</v>
      </c>
      <c r="B177" s="170" t="s">
        <v>224</v>
      </c>
      <c r="C177" s="179" t="s">
        <v>701</v>
      </c>
      <c r="D177" s="159" t="n">
        <f aca="false">Summary!E200</f>
        <v>0</v>
      </c>
      <c r="E177" s="220" t="n">
        <v>10287.102</v>
      </c>
      <c r="F177" s="176" t="s">
        <v>614</v>
      </c>
      <c r="G177" s="160" t="s">
        <v>614</v>
      </c>
      <c r="H177" s="160" t="s">
        <v>614</v>
      </c>
      <c r="I177" s="160" t="s">
        <v>614</v>
      </c>
      <c r="J177" s="221" t="n">
        <v>10</v>
      </c>
      <c r="K177" s="222" t="n">
        <v>1</v>
      </c>
      <c r="L177" s="176" t="s">
        <v>805</v>
      </c>
      <c r="M177" s="223" t="n">
        <v>0</v>
      </c>
      <c r="N177" s="134" t="n">
        <f aca="false">E177*1000000</f>
        <v>10287102000</v>
      </c>
      <c r="O177" s="183" t="n">
        <f aca="false">N177/J177</f>
        <v>1028710200</v>
      </c>
      <c r="P177" s="184" t="n">
        <f aca="false">D177*O177</f>
        <v>0</v>
      </c>
    </row>
    <row r="178" customFormat="false" ht="14.1" hidden="false" customHeight="true" outlineLevel="0" collapsed="false">
      <c r="A178" s="169" t="s">
        <v>806</v>
      </c>
      <c r="B178" s="170" t="s">
        <v>226</v>
      </c>
      <c r="C178" s="179" t="s">
        <v>701</v>
      </c>
      <c r="D178" s="159" t="n">
        <f aca="false">Summary!E201</f>
        <v>12.23</v>
      </c>
      <c r="E178" s="220" t="n">
        <v>38715.85</v>
      </c>
      <c r="F178" s="176" t="s">
        <v>776</v>
      </c>
      <c r="G178" s="224" t="s">
        <v>716</v>
      </c>
      <c r="H178" s="160" t="s">
        <v>807</v>
      </c>
      <c r="I178" s="160" t="s">
        <v>614</v>
      </c>
      <c r="J178" s="221" t="n">
        <v>10</v>
      </c>
      <c r="K178" s="222" t="n">
        <v>500</v>
      </c>
      <c r="L178" s="176" t="s">
        <v>808</v>
      </c>
      <c r="M178" s="223" t="n">
        <v>1.41</v>
      </c>
      <c r="N178" s="134" t="n">
        <f aca="false">E178*1000000</f>
        <v>38715850000</v>
      </c>
      <c r="O178" s="183" t="n">
        <f aca="false">N178/J178</f>
        <v>3871585000</v>
      </c>
      <c r="P178" s="184" t="n">
        <f aca="false">D178*O178</f>
        <v>47349484550</v>
      </c>
    </row>
    <row r="179" customFormat="false" ht="14.1" hidden="false" customHeight="true" outlineLevel="0" collapsed="false">
      <c r="A179" s="169" t="s">
        <v>227</v>
      </c>
      <c r="B179" s="170" t="s">
        <v>228</v>
      </c>
      <c r="C179" s="179" t="s">
        <v>701</v>
      </c>
      <c r="D179" s="159" t="n">
        <f aca="false">Summary!E202</f>
        <v>2.84</v>
      </c>
      <c r="E179" s="220" t="n">
        <v>10779.796</v>
      </c>
      <c r="F179" s="176" t="s">
        <v>776</v>
      </c>
      <c r="G179" s="160" t="s">
        <v>809</v>
      </c>
      <c r="H179" s="160" t="s">
        <v>810</v>
      </c>
      <c r="I179" s="160" t="s">
        <v>614</v>
      </c>
      <c r="J179" s="221" t="n">
        <v>10</v>
      </c>
      <c r="K179" s="222" t="n">
        <v>500</v>
      </c>
      <c r="L179" s="176" t="s">
        <v>811</v>
      </c>
      <c r="M179" s="223" t="s">
        <v>812</v>
      </c>
      <c r="N179" s="134" t="n">
        <f aca="false">E179*1000000</f>
        <v>10779796000</v>
      </c>
      <c r="O179" s="183" t="n">
        <f aca="false">N179/J179</f>
        <v>1077979600</v>
      </c>
      <c r="P179" s="184" t="n">
        <f aca="false">D179*O179</f>
        <v>3061462064</v>
      </c>
    </row>
    <row r="180" customFormat="false" ht="14.1" hidden="false" customHeight="true" outlineLevel="0" collapsed="false">
      <c r="A180" s="169" t="s">
        <v>229</v>
      </c>
      <c r="B180" s="170" t="s">
        <v>230</v>
      </c>
      <c r="C180" s="179" t="s">
        <v>701</v>
      </c>
      <c r="D180" s="159" t="n">
        <f aca="false">Summary!E203</f>
        <v>6.63</v>
      </c>
      <c r="E180" s="220" t="n">
        <v>9029.185</v>
      </c>
      <c r="F180" s="176" t="s">
        <v>776</v>
      </c>
      <c r="G180" s="256" t="s">
        <v>813</v>
      </c>
      <c r="H180" s="160" t="s">
        <v>668</v>
      </c>
      <c r="I180" s="160" t="s">
        <v>614</v>
      </c>
      <c r="J180" s="221" t="n">
        <v>10</v>
      </c>
      <c r="K180" s="222" t="n">
        <v>500</v>
      </c>
      <c r="L180" s="176" t="s">
        <v>627</v>
      </c>
      <c r="M180" s="223" t="n">
        <v>0.87</v>
      </c>
      <c r="N180" s="134" t="n">
        <f aca="false">E180*1000000</f>
        <v>9029185000</v>
      </c>
      <c r="O180" s="229" t="n">
        <f aca="false">N180/J180</f>
        <v>902918500</v>
      </c>
      <c r="P180" s="184" t="n">
        <f aca="false">D180*O180</f>
        <v>5986349655</v>
      </c>
    </row>
    <row r="181" customFormat="false" ht="14.1" hidden="false" customHeight="true" outlineLevel="0" collapsed="false">
      <c r="A181" s="169" t="s">
        <v>231</v>
      </c>
      <c r="B181" s="170" t="s">
        <v>232</v>
      </c>
      <c r="C181" s="179" t="s">
        <v>701</v>
      </c>
      <c r="D181" s="159" t="n">
        <f aca="false">Summary!E204</f>
        <v>85.08</v>
      </c>
      <c r="E181" s="220" t="n">
        <v>12241.797</v>
      </c>
      <c r="F181" s="176" t="s">
        <v>776</v>
      </c>
      <c r="G181" s="160" t="s">
        <v>814</v>
      </c>
      <c r="H181" s="160" t="s">
        <v>815</v>
      </c>
      <c r="I181" s="160" t="s">
        <v>614</v>
      </c>
      <c r="J181" s="221" t="n">
        <v>10</v>
      </c>
      <c r="K181" s="222" t="n">
        <v>500</v>
      </c>
      <c r="L181" s="176" t="s">
        <v>816</v>
      </c>
      <c r="M181" s="223" t="n">
        <v>12.66</v>
      </c>
      <c r="N181" s="134" t="n">
        <f aca="false">E181*1000000</f>
        <v>12241797000</v>
      </c>
      <c r="O181" s="229" t="n">
        <f aca="false">N181/J181</f>
        <v>1224179700</v>
      </c>
      <c r="P181" s="184" t="n">
        <f aca="false">D181*O181</f>
        <v>104153208876</v>
      </c>
    </row>
    <row r="182" customFormat="false" ht="13.5" hidden="false" customHeight="true" outlineLevel="0" collapsed="false">
      <c r="A182" s="234"/>
      <c r="B182" s="235"/>
      <c r="C182" s="236"/>
      <c r="D182" s="216"/>
      <c r="E182" s="123"/>
      <c r="F182" s="123"/>
      <c r="G182" s="123"/>
      <c r="H182" s="123"/>
      <c r="I182" s="123"/>
      <c r="J182" s="123"/>
      <c r="K182" s="230"/>
      <c r="L182" s="123"/>
      <c r="M182" s="144"/>
      <c r="N182" s="123"/>
    </row>
    <row r="183" customFormat="false" ht="14.1" hidden="false" customHeight="true" outlineLevel="0" collapsed="false">
      <c r="A183" s="145" t="s">
        <v>817</v>
      </c>
      <c r="B183" s="146"/>
      <c r="C183" s="133"/>
      <c r="D183" s="134" t="s">
        <v>1</v>
      </c>
      <c r="E183" s="232" t="n">
        <f aca="false">SUM(E163:E181)</f>
        <v>350692.458</v>
      </c>
      <c r="F183" s="123"/>
      <c r="G183" s="123"/>
      <c r="H183" s="123"/>
      <c r="I183" s="123"/>
      <c r="J183" s="123"/>
      <c r="K183" s="230"/>
      <c r="L183" s="123"/>
      <c r="M183" s="144"/>
      <c r="N183" s="123"/>
      <c r="P183" s="233"/>
    </row>
    <row r="184" customFormat="false" ht="13.5" hidden="false" customHeight="true" outlineLevel="0" collapsed="false">
      <c r="A184" s="234"/>
      <c r="B184" s="235"/>
      <c r="C184" s="236"/>
      <c r="D184" s="134" t="s">
        <v>1</v>
      </c>
      <c r="E184" s="228"/>
      <c r="F184" s="123"/>
      <c r="G184" s="123"/>
      <c r="H184" s="123"/>
      <c r="I184" s="123"/>
      <c r="J184" s="123"/>
      <c r="K184" s="230" t="s">
        <v>1</v>
      </c>
      <c r="L184" s="123"/>
      <c r="M184" s="144"/>
      <c r="N184" s="123"/>
    </row>
    <row r="185" customFormat="false" ht="13.5" hidden="false" customHeight="true" outlineLevel="0" collapsed="false">
      <c r="A185" s="169" t="s">
        <v>234</v>
      </c>
      <c r="B185" s="170" t="s">
        <v>235</v>
      </c>
      <c r="C185" s="179" t="s">
        <v>701</v>
      </c>
      <c r="D185" s="159" t="n">
        <f aca="false">Summary!E208</f>
        <v>64.22</v>
      </c>
      <c r="E185" s="220" t="n">
        <v>1237.045</v>
      </c>
      <c r="F185" s="176" t="s">
        <v>776</v>
      </c>
      <c r="G185" s="160" t="s">
        <v>818</v>
      </c>
      <c r="H185" s="160" t="s">
        <v>819</v>
      </c>
      <c r="I185" s="160" t="s">
        <v>614</v>
      </c>
      <c r="J185" s="167" t="n">
        <v>10</v>
      </c>
      <c r="K185" s="222" t="n">
        <v>500</v>
      </c>
      <c r="L185" s="160" t="s">
        <v>820</v>
      </c>
      <c r="M185" s="166" t="n">
        <v>1.07</v>
      </c>
      <c r="N185" s="134" t="n">
        <f aca="false">E185*1000000</f>
        <v>1237045000</v>
      </c>
      <c r="O185" s="229" t="n">
        <f aca="false">N185/J185</f>
        <v>123704500</v>
      </c>
      <c r="P185" s="184" t="n">
        <f aca="false">D185*O185</f>
        <v>7944302990</v>
      </c>
    </row>
    <row r="186" customFormat="false" ht="14.1" hidden="false" customHeight="true" outlineLevel="0" collapsed="false">
      <c r="A186" s="169" t="s">
        <v>821</v>
      </c>
      <c r="B186" s="170" t="s">
        <v>237</v>
      </c>
      <c r="C186" s="179" t="s">
        <v>701</v>
      </c>
      <c r="D186" s="159" t="n">
        <f aca="false">Summary!E209</f>
        <v>15.6</v>
      </c>
      <c r="E186" s="220" t="n">
        <v>323.62</v>
      </c>
      <c r="F186" s="176" t="s">
        <v>776</v>
      </c>
      <c r="G186" s="160" t="s">
        <v>822</v>
      </c>
      <c r="H186" s="160" t="s">
        <v>614</v>
      </c>
      <c r="I186" s="160" t="s">
        <v>614</v>
      </c>
      <c r="J186" s="221" t="n">
        <v>10</v>
      </c>
      <c r="K186" s="222" t="n">
        <v>500</v>
      </c>
      <c r="L186" s="176" t="s">
        <v>823</v>
      </c>
      <c r="M186" s="223" t="n">
        <v>2.12</v>
      </c>
      <c r="N186" s="134" t="n">
        <f aca="false">E186*1000000</f>
        <v>323620000</v>
      </c>
      <c r="O186" s="183" t="n">
        <f aca="false">N186/J186</f>
        <v>32362000</v>
      </c>
      <c r="P186" s="184" t="n">
        <f aca="false">D186*O186</f>
        <v>504847200</v>
      </c>
    </row>
    <row r="187" customFormat="false" ht="14.1" hidden="false" customHeight="true" outlineLevel="0" collapsed="false">
      <c r="A187" s="169" t="s">
        <v>824</v>
      </c>
      <c r="B187" s="170" t="s">
        <v>241</v>
      </c>
      <c r="C187" s="179" t="s">
        <v>701</v>
      </c>
      <c r="D187" s="159" t="n">
        <f aca="false">Summary!E211</f>
        <v>6.76</v>
      </c>
      <c r="E187" s="220" t="n">
        <v>350</v>
      </c>
      <c r="F187" s="176" t="s">
        <v>776</v>
      </c>
      <c r="G187" s="176" t="s">
        <v>619</v>
      </c>
      <c r="H187" s="160" t="s">
        <v>614</v>
      </c>
      <c r="I187" s="160" t="s">
        <v>614</v>
      </c>
      <c r="J187" s="221" t="n">
        <v>10</v>
      </c>
      <c r="K187" s="222" t="n">
        <v>500</v>
      </c>
      <c r="L187" s="176" t="s">
        <v>825</v>
      </c>
      <c r="M187" s="223" t="n">
        <v>0.34</v>
      </c>
      <c r="N187" s="134" t="n">
        <f aca="false">E187*1000000</f>
        <v>350000000</v>
      </c>
      <c r="O187" s="183" t="n">
        <f aca="false">N187/J187</f>
        <v>35000000</v>
      </c>
      <c r="P187" s="184" t="n">
        <f aca="false">D187*O187</f>
        <v>236600000</v>
      </c>
    </row>
    <row r="188" customFormat="false" ht="14.1" hidden="false" customHeight="true" outlineLevel="0" collapsed="false">
      <c r="A188" s="169" t="s">
        <v>826</v>
      </c>
      <c r="B188" s="170" t="s">
        <v>243</v>
      </c>
      <c r="C188" s="179" t="s">
        <v>701</v>
      </c>
      <c r="D188" s="159" t="n">
        <f aca="false">Summary!E212</f>
        <v>16</v>
      </c>
      <c r="E188" s="220" t="n">
        <v>300</v>
      </c>
      <c r="F188" s="176" t="s">
        <v>776</v>
      </c>
      <c r="G188" s="160" t="s">
        <v>827</v>
      </c>
      <c r="H188" s="160" t="s">
        <v>614</v>
      </c>
      <c r="I188" s="160" t="s">
        <v>614</v>
      </c>
      <c r="J188" s="221" t="n">
        <v>10</v>
      </c>
      <c r="K188" s="222" t="n">
        <v>500</v>
      </c>
      <c r="L188" s="176" t="s">
        <v>828</v>
      </c>
      <c r="M188" s="223" t="n">
        <v>0.19</v>
      </c>
      <c r="N188" s="134" t="n">
        <f aca="false">E188*1000000</f>
        <v>300000000</v>
      </c>
      <c r="O188" s="183" t="n">
        <f aca="false">N188/J188</f>
        <v>30000000</v>
      </c>
      <c r="P188" s="184" t="n">
        <f aca="false">D188*O188</f>
        <v>480000000</v>
      </c>
    </row>
    <row r="189" customFormat="false" ht="14.1" hidden="false" customHeight="true" outlineLevel="0" collapsed="false">
      <c r="A189" s="169" t="s">
        <v>244</v>
      </c>
      <c r="B189" s="170" t="s">
        <v>245</v>
      </c>
      <c r="C189" s="179" t="s">
        <v>701</v>
      </c>
      <c r="D189" s="159" t="n">
        <f aca="false">Summary!E213</f>
        <v>8.54</v>
      </c>
      <c r="E189" s="220" t="n">
        <v>302.821</v>
      </c>
      <c r="F189" s="176" t="s">
        <v>776</v>
      </c>
      <c r="G189" s="160" t="s">
        <v>620</v>
      </c>
      <c r="H189" s="160" t="s">
        <v>614</v>
      </c>
      <c r="I189" s="160" t="s">
        <v>614</v>
      </c>
      <c r="J189" s="221" t="n">
        <v>5</v>
      </c>
      <c r="K189" s="222" t="n">
        <v>500</v>
      </c>
      <c r="L189" s="176" t="s">
        <v>829</v>
      </c>
      <c r="M189" s="223" t="n">
        <v>1.17</v>
      </c>
      <c r="N189" s="134" t="n">
        <f aca="false">E189*1000000</f>
        <v>302821000</v>
      </c>
      <c r="O189" s="183" t="n">
        <f aca="false">N189/J189</f>
        <v>60564200</v>
      </c>
      <c r="P189" s="184" t="n">
        <f aca="false">D189*O189</f>
        <v>517218268</v>
      </c>
    </row>
    <row r="190" customFormat="false" ht="14.1" hidden="false" customHeight="true" outlineLevel="0" collapsed="false">
      <c r="A190" s="169" t="s">
        <v>830</v>
      </c>
      <c r="B190" s="170" t="s">
        <v>249</v>
      </c>
      <c r="C190" s="179" t="s">
        <v>701</v>
      </c>
      <c r="D190" s="159" t="n">
        <f aca="false">Summary!E215</f>
        <v>8.15</v>
      </c>
      <c r="E190" s="220" t="n">
        <v>300</v>
      </c>
      <c r="F190" s="176" t="s">
        <v>776</v>
      </c>
      <c r="G190" s="160" t="s">
        <v>831</v>
      </c>
      <c r="H190" s="160" t="s">
        <v>809</v>
      </c>
      <c r="I190" s="160" t="s">
        <v>614</v>
      </c>
      <c r="J190" s="221" t="n">
        <v>10</v>
      </c>
      <c r="K190" s="222" t="n">
        <v>500</v>
      </c>
      <c r="L190" s="176" t="s">
        <v>832</v>
      </c>
      <c r="M190" s="223" t="n">
        <v>-1.45</v>
      </c>
      <c r="N190" s="134" t="n">
        <f aca="false">E190*1000000</f>
        <v>300000000</v>
      </c>
      <c r="O190" s="183" t="n">
        <f aca="false">N190/J190</f>
        <v>30000000</v>
      </c>
      <c r="P190" s="184" t="n">
        <f aca="false">D190*O190</f>
        <v>244500000</v>
      </c>
    </row>
    <row r="191" customFormat="false" ht="15.75" hidden="false" customHeight="false" outlineLevel="0" collapsed="false">
      <c r="A191" s="234"/>
      <c r="B191" s="235"/>
      <c r="C191" s="236"/>
      <c r="E191" s="123"/>
      <c r="F191" s="123"/>
      <c r="G191" s="123"/>
      <c r="H191" s="123"/>
      <c r="I191" s="123"/>
      <c r="J191" s="123"/>
      <c r="K191" s="135"/>
      <c r="L191" s="123"/>
      <c r="M191" s="144"/>
    </row>
    <row r="192" customFormat="false" ht="14.1" hidden="false" customHeight="true" outlineLevel="0" collapsed="false">
      <c r="A192" s="145" t="s">
        <v>252</v>
      </c>
      <c r="B192" s="146"/>
      <c r="C192" s="133"/>
      <c r="D192" s="134" t="s">
        <v>1</v>
      </c>
      <c r="E192" s="232" t="n">
        <f aca="false">SUM(E185:E191)</f>
        <v>2813.486</v>
      </c>
      <c r="F192" s="123"/>
      <c r="G192" s="123"/>
      <c r="H192" s="123"/>
      <c r="I192" s="123"/>
      <c r="J192" s="123"/>
      <c r="K192" s="230" t="s">
        <v>1</v>
      </c>
      <c r="L192" s="123"/>
      <c r="M192" s="144"/>
      <c r="N192" s="123"/>
      <c r="P192" s="233"/>
    </row>
    <row r="193" customFormat="false" ht="14.1" hidden="false" customHeight="true" outlineLevel="0" collapsed="false">
      <c r="A193" s="234"/>
      <c r="B193" s="235"/>
      <c r="C193" s="236"/>
      <c r="D193" s="134" t="s">
        <v>1</v>
      </c>
      <c r="E193" s="228"/>
      <c r="F193" s="123"/>
      <c r="G193" s="123"/>
      <c r="H193" s="123"/>
      <c r="I193" s="123"/>
      <c r="J193" s="123"/>
      <c r="K193" s="230" t="s">
        <v>1</v>
      </c>
      <c r="L193" s="123"/>
      <c r="M193" s="144"/>
      <c r="N193" s="123"/>
    </row>
    <row r="194" customFormat="false" ht="14.1" hidden="false" customHeight="true" outlineLevel="0" collapsed="false">
      <c r="A194" s="169" t="s">
        <v>833</v>
      </c>
      <c r="B194" s="170" t="s">
        <v>254</v>
      </c>
      <c r="C194" s="179" t="s">
        <v>701</v>
      </c>
      <c r="D194" s="159" t="n">
        <f aca="false">Summary!E220</f>
        <v>191.94</v>
      </c>
      <c r="E194" s="220" t="n">
        <v>8</v>
      </c>
      <c r="F194" s="176" t="s">
        <v>613</v>
      </c>
      <c r="G194" s="161" t="n">
        <v>1.025</v>
      </c>
      <c r="H194" s="161" t="n">
        <v>1.025</v>
      </c>
      <c r="I194" s="161" t="s">
        <v>614</v>
      </c>
      <c r="J194" s="221" t="n">
        <v>10</v>
      </c>
      <c r="K194" s="222" t="n">
        <v>100</v>
      </c>
      <c r="L194" s="176" t="s">
        <v>726</v>
      </c>
      <c r="M194" s="257" t="n">
        <v>51.97</v>
      </c>
      <c r="N194" s="134" t="n">
        <f aca="false">E194*1000000</f>
        <v>8000000</v>
      </c>
      <c r="O194" s="183" t="n">
        <f aca="false">N194/J194</f>
        <v>800000</v>
      </c>
      <c r="P194" s="184" t="n">
        <f aca="false">D194*O194</f>
        <v>153552000</v>
      </c>
    </row>
    <row r="195" customFormat="false" ht="14.1" hidden="false" customHeight="true" outlineLevel="0" collapsed="false">
      <c r="A195" s="169" t="s">
        <v>255</v>
      </c>
      <c r="B195" s="170" t="s">
        <v>256</v>
      </c>
      <c r="C195" s="179" t="s">
        <v>701</v>
      </c>
      <c r="D195" s="159" t="n">
        <f aca="false">Summary!E221</f>
        <v>13.5</v>
      </c>
      <c r="E195" s="220" t="n">
        <v>82.847</v>
      </c>
      <c r="F195" s="176" t="s">
        <v>613</v>
      </c>
      <c r="G195" s="160" t="s">
        <v>619</v>
      </c>
      <c r="H195" s="160" t="s">
        <v>619</v>
      </c>
      <c r="I195" s="161" t="s">
        <v>614</v>
      </c>
      <c r="J195" s="221" t="n">
        <v>10</v>
      </c>
      <c r="K195" s="222" t="n">
        <v>500</v>
      </c>
      <c r="L195" s="176" t="s">
        <v>834</v>
      </c>
      <c r="M195" s="255" t="n">
        <v>1.1</v>
      </c>
      <c r="N195" s="134" t="n">
        <f aca="false">E195*1000000</f>
        <v>82847000</v>
      </c>
      <c r="O195" s="183" t="n">
        <f aca="false">N195/J195</f>
        <v>8284700</v>
      </c>
      <c r="P195" s="184" t="n">
        <f aca="false">D195*O195</f>
        <v>111843450</v>
      </c>
    </row>
    <row r="196" customFormat="false" ht="14.1" hidden="false" customHeight="true" outlineLevel="0" collapsed="false">
      <c r="A196" s="169" t="s">
        <v>835</v>
      </c>
      <c r="B196" s="258" t="s">
        <v>258</v>
      </c>
      <c r="C196" s="179" t="s">
        <v>701</v>
      </c>
      <c r="D196" s="159" t="n">
        <f aca="false">Summary!E222</f>
        <v>9.29</v>
      </c>
      <c r="E196" s="220" t="n">
        <v>151.77</v>
      </c>
      <c r="F196" s="176" t="s">
        <v>613</v>
      </c>
      <c r="G196" s="160" t="s">
        <v>619</v>
      </c>
      <c r="H196" s="160" t="s">
        <v>619</v>
      </c>
      <c r="I196" s="161" t="s">
        <v>614</v>
      </c>
      <c r="J196" s="221" t="n">
        <v>10</v>
      </c>
      <c r="K196" s="222" t="n">
        <v>500</v>
      </c>
      <c r="L196" s="176" t="s">
        <v>836</v>
      </c>
      <c r="M196" s="223" t="n">
        <v>1.93</v>
      </c>
      <c r="N196" s="134" t="n">
        <f aca="false">E196*1000000</f>
        <v>151770000</v>
      </c>
      <c r="O196" s="183" t="n">
        <f aca="false">N196/J196</f>
        <v>15177000</v>
      </c>
      <c r="P196" s="184" t="n">
        <f aca="false">D196*O196</f>
        <v>140994330</v>
      </c>
    </row>
    <row r="197" customFormat="false" ht="14.1" hidden="false" customHeight="true" outlineLevel="0" collapsed="false">
      <c r="A197" s="169" t="s">
        <v>837</v>
      </c>
      <c r="B197" s="170" t="s">
        <v>260</v>
      </c>
      <c r="C197" s="179" t="s">
        <v>701</v>
      </c>
      <c r="D197" s="159" t="n">
        <f aca="false">Summary!E223</f>
        <v>5.31</v>
      </c>
      <c r="E197" s="220" t="n">
        <v>141</v>
      </c>
      <c r="F197" s="176" t="s">
        <v>613</v>
      </c>
      <c r="G197" s="176" t="s">
        <v>619</v>
      </c>
      <c r="H197" s="176" t="s">
        <v>619</v>
      </c>
      <c r="I197" s="161" t="s">
        <v>614</v>
      </c>
      <c r="J197" s="221" t="n">
        <v>10</v>
      </c>
      <c r="K197" s="222" t="n">
        <v>500</v>
      </c>
      <c r="L197" s="176" t="s">
        <v>760</v>
      </c>
      <c r="M197" s="223" t="s">
        <v>838</v>
      </c>
      <c r="N197" s="134" t="n">
        <f aca="false">E197*1000000</f>
        <v>141000000</v>
      </c>
      <c r="O197" s="183" t="n">
        <f aca="false">N197/J197</f>
        <v>14100000</v>
      </c>
      <c r="P197" s="184" t="n">
        <f aca="false">D197*O197</f>
        <v>74871000</v>
      </c>
    </row>
    <row r="198" customFormat="false" ht="14.1" hidden="false" customHeight="true" outlineLevel="0" collapsed="false">
      <c r="A198" s="169" t="s">
        <v>261</v>
      </c>
      <c r="B198" s="170" t="s">
        <v>262</v>
      </c>
      <c r="C198" s="179" t="s">
        <v>701</v>
      </c>
      <c r="D198" s="159" t="n">
        <f aca="false">Summary!E224</f>
        <v>30.78</v>
      </c>
      <c r="E198" s="220" t="n">
        <v>213.775</v>
      </c>
      <c r="F198" s="176" t="s">
        <v>839</v>
      </c>
      <c r="G198" s="160" t="s">
        <v>619</v>
      </c>
      <c r="H198" s="161" t="n">
        <v>0.125</v>
      </c>
      <c r="I198" s="161" t="s">
        <v>614</v>
      </c>
      <c r="J198" s="221" t="n">
        <v>10</v>
      </c>
      <c r="K198" s="222" t="n">
        <v>500</v>
      </c>
      <c r="L198" s="176" t="s">
        <v>840</v>
      </c>
      <c r="M198" s="223" t="n">
        <v>3.85</v>
      </c>
      <c r="N198" s="134" t="n">
        <f aca="false">E198*1000000</f>
        <v>213775000</v>
      </c>
      <c r="O198" s="183" t="n">
        <f aca="false">N198/J198</f>
        <v>21377500</v>
      </c>
      <c r="P198" s="184" t="n">
        <f aca="false">D198*O198</f>
        <v>657999450</v>
      </c>
    </row>
    <row r="199" customFormat="false" ht="14.1" hidden="false" customHeight="true" outlineLevel="0" collapsed="false">
      <c r="A199" s="169" t="s">
        <v>841</v>
      </c>
      <c r="B199" s="170" t="s">
        <v>264</v>
      </c>
      <c r="C199" s="179" t="s">
        <v>701</v>
      </c>
      <c r="D199" s="159" t="n">
        <f aca="false">Summary!E225</f>
        <v>25.66</v>
      </c>
      <c r="E199" s="220" t="n">
        <v>124.178</v>
      </c>
      <c r="F199" s="176" t="s">
        <v>613</v>
      </c>
      <c r="G199" s="160" t="s">
        <v>619</v>
      </c>
      <c r="H199" s="160" t="s">
        <v>716</v>
      </c>
      <c r="I199" s="161" t="s">
        <v>614</v>
      </c>
      <c r="J199" s="221" t="n">
        <v>10</v>
      </c>
      <c r="K199" s="222" t="n">
        <v>500</v>
      </c>
      <c r="L199" s="176" t="s">
        <v>834</v>
      </c>
      <c r="M199" s="223" t="n">
        <v>5.93</v>
      </c>
      <c r="N199" s="134" t="n">
        <f aca="false">E199*1000000</f>
        <v>124178000</v>
      </c>
      <c r="O199" s="183" t="n">
        <f aca="false">N199/J199</f>
        <v>12417800</v>
      </c>
      <c r="P199" s="184" t="n">
        <f aca="false">D199*O199</f>
        <v>318640748</v>
      </c>
    </row>
    <row r="200" customFormat="false" ht="14.1" hidden="false" customHeight="true" outlineLevel="0" collapsed="false">
      <c r="A200" s="169" t="s">
        <v>842</v>
      </c>
      <c r="B200" s="170" t="s">
        <v>266</v>
      </c>
      <c r="C200" s="179" t="s">
        <v>701</v>
      </c>
      <c r="D200" s="159" t="n">
        <f aca="false">Summary!E226</f>
        <v>8.4</v>
      </c>
      <c r="E200" s="220" t="n">
        <v>30.524</v>
      </c>
      <c r="F200" s="176" t="s">
        <v>613</v>
      </c>
      <c r="G200" s="176" t="s">
        <v>619</v>
      </c>
      <c r="H200" s="176" t="s">
        <v>619</v>
      </c>
      <c r="I200" s="161" t="s">
        <v>614</v>
      </c>
      <c r="J200" s="221" t="n">
        <v>10</v>
      </c>
      <c r="K200" s="222" t="n">
        <v>500</v>
      </c>
      <c r="L200" s="176" t="s">
        <v>843</v>
      </c>
      <c r="M200" s="223" t="n">
        <v>-23.21</v>
      </c>
      <c r="N200" s="134" t="n">
        <f aca="false">E200*1000000</f>
        <v>30524000</v>
      </c>
      <c r="O200" s="183" t="n">
        <f aca="false">N200/J200</f>
        <v>3052400</v>
      </c>
      <c r="P200" s="184" t="n">
        <f aca="false">D200*O200</f>
        <v>25640160</v>
      </c>
    </row>
    <row r="201" customFormat="false" ht="14.1" hidden="false" customHeight="true" outlineLevel="0" collapsed="false">
      <c r="A201" s="169" t="s">
        <v>844</v>
      </c>
      <c r="B201" s="170" t="s">
        <v>268</v>
      </c>
      <c r="C201" s="179" t="s">
        <v>701</v>
      </c>
      <c r="D201" s="159" t="n">
        <f aca="false">Summary!E227</f>
        <v>33.15</v>
      </c>
      <c r="E201" s="220" t="n">
        <v>13</v>
      </c>
      <c r="F201" s="176" t="s">
        <v>613</v>
      </c>
      <c r="G201" s="176" t="s">
        <v>619</v>
      </c>
      <c r="H201" s="176" t="s">
        <v>619</v>
      </c>
      <c r="I201" s="161" t="s">
        <v>614</v>
      </c>
      <c r="J201" s="221" t="n">
        <v>10</v>
      </c>
      <c r="K201" s="222" t="n">
        <v>500</v>
      </c>
      <c r="L201" s="176" t="s">
        <v>704</v>
      </c>
      <c r="M201" s="223" t="n">
        <v>0.79</v>
      </c>
      <c r="N201" s="134" t="n">
        <f aca="false">E201*1000000</f>
        <v>13000000</v>
      </c>
      <c r="O201" s="183" t="n">
        <f aca="false">N201/J201</f>
        <v>1300000</v>
      </c>
      <c r="P201" s="184" t="n">
        <f aca="false">D201*O201</f>
        <v>43095000</v>
      </c>
    </row>
    <row r="202" customFormat="false" ht="14.1" hidden="false" customHeight="true" outlineLevel="0" collapsed="false">
      <c r="A202" s="169" t="s">
        <v>845</v>
      </c>
      <c r="B202" s="170" t="s">
        <v>270</v>
      </c>
      <c r="C202" s="179" t="s">
        <v>701</v>
      </c>
      <c r="D202" s="159" t="n">
        <f aca="false">Summary!E228</f>
        <v>257.42</v>
      </c>
      <c r="E202" s="220" t="n">
        <v>61.875</v>
      </c>
      <c r="F202" s="176" t="s">
        <v>613</v>
      </c>
      <c r="G202" s="224" t="n">
        <v>0.6</v>
      </c>
      <c r="H202" s="176" t="s">
        <v>846</v>
      </c>
      <c r="I202" s="161" t="s">
        <v>614</v>
      </c>
      <c r="J202" s="221" t="n">
        <v>10</v>
      </c>
      <c r="K202" s="222" t="n">
        <v>100</v>
      </c>
      <c r="L202" s="176" t="s">
        <v>834</v>
      </c>
      <c r="M202" s="223" t="n">
        <v>21.29</v>
      </c>
      <c r="N202" s="134" t="n">
        <f aca="false">E202*1000000</f>
        <v>61875000</v>
      </c>
      <c r="O202" s="183" t="n">
        <f aca="false">N202/J202</f>
        <v>6187500</v>
      </c>
      <c r="P202" s="184" t="n">
        <f aca="false">D202*O202</f>
        <v>1592786250</v>
      </c>
    </row>
    <row r="203" customFormat="false" ht="14.1" hidden="false" customHeight="true" outlineLevel="0" collapsed="false">
      <c r="A203" s="169" t="s">
        <v>847</v>
      </c>
      <c r="B203" s="170" t="s">
        <v>272</v>
      </c>
      <c r="C203" s="179" t="s">
        <v>701</v>
      </c>
      <c r="D203" s="159" t="n">
        <f aca="false">Summary!E229</f>
        <v>114.45</v>
      </c>
      <c r="E203" s="220" t="n">
        <v>234.375</v>
      </c>
      <c r="F203" s="176" t="s">
        <v>613</v>
      </c>
      <c r="G203" s="160" t="s">
        <v>848</v>
      </c>
      <c r="H203" s="176" t="s">
        <v>849</v>
      </c>
      <c r="I203" s="161" t="s">
        <v>614</v>
      </c>
      <c r="J203" s="221" t="n">
        <v>10</v>
      </c>
      <c r="K203" s="222" t="n">
        <v>500</v>
      </c>
      <c r="L203" s="176" t="s">
        <v>850</v>
      </c>
      <c r="M203" s="223" t="n">
        <v>27.68</v>
      </c>
      <c r="N203" s="134" t="n">
        <f aca="false">E203*1000000</f>
        <v>234375000</v>
      </c>
      <c r="O203" s="183" t="n">
        <f aca="false">N203/J203</f>
        <v>23437500</v>
      </c>
      <c r="P203" s="184" t="n">
        <f aca="false">D203*O203</f>
        <v>2682421875</v>
      </c>
    </row>
    <row r="204" customFormat="false" ht="14.1" hidden="false" customHeight="true" outlineLevel="0" collapsed="false">
      <c r="A204" s="169" t="s">
        <v>851</v>
      </c>
      <c r="B204" s="170" t="s">
        <v>274</v>
      </c>
      <c r="C204" s="179" t="s">
        <v>701</v>
      </c>
      <c r="D204" s="159" t="n">
        <f aca="false">Summary!E230</f>
        <v>11.5</v>
      </c>
      <c r="E204" s="220" t="n">
        <v>266.4</v>
      </c>
      <c r="F204" s="176" t="s">
        <v>613</v>
      </c>
      <c r="G204" s="160" t="s">
        <v>619</v>
      </c>
      <c r="H204" s="176" t="s">
        <v>716</v>
      </c>
      <c r="I204" s="161" t="s">
        <v>614</v>
      </c>
      <c r="J204" s="221" t="n">
        <v>10</v>
      </c>
      <c r="K204" s="222" t="n">
        <v>500</v>
      </c>
      <c r="L204" s="176" t="s">
        <v>739</v>
      </c>
      <c r="M204" s="223" t="n">
        <v>1.07</v>
      </c>
      <c r="N204" s="134" t="n">
        <f aca="false">E204*1000000</f>
        <v>266400000</v>
      </c>
      <c r="O204" s="183" t="n">
        <f aca="false">N204/J204</f>
        <v>26640000</v>
      </c>
      <c r="P204" s="184" t="n">
        <f aca="false">D204*O204</f>
        <v>306360000</v>
      </c>
    </row>
    <row r="205" customFormat="false" ht="14.1" hidden="false" customHeight="true" outlineLevel="0" collapsed="false">
      <c r="A205" s="169" t="s">
        <v>852</v>
      </c>
      <c r="B205" s="170" t="s">
        <v>276</v>
      </c>
      <c r="C205" s="179" t="s">
        <v>701</v>
      </c>
      <c r="D205" s="159" t="n">
        <f aca="false">Summary!E231</f>
        <v>14.03</v>
      </c>
      <c r="E205" s="220" t="n">
        <v>208</v>
      </c>
      <c r="F205" s="176" t="s">
        <v>613</v>
      </c>
      <c r="G205" s="160" t="s">
        <v>619</v>
      </c>
      <c r="H205" s="176" t="s">
        <v>716</v>
      </c>
      <c r="I205" s="161" t="s">
        <v>614</v>
      </c>
      <c r="J205" s="221" t="n">
        <v>10</v>
      </c>
      <c r="K205" s="222" t="n">
        <v>500</v>
      </c>
      <c r="L205" s="176" t="s">
        <v>726</v>
      </c>
      <c r="M205" s="223" t="n">
        <v>8.02</v>
      </c>
      <c r="N205" s="134" t="n">
        <f aca="false">E205*1000000</f>
        <v>208000000</v>
      </c>
      <c r="O205" s="229" t="n">
        <f aca="false">N205/J205</f>
        <v>20800000</v>
      </c>
      <c r="P205" s="184" t="n">
        <f aca="false">D205*O205</f>
        <v>291824000</v>
      </c>
    </row>
    <row r="206" customFormat="false" ht="14.1" hidden="false" customHeight="true" outlineLevel="0" collapsed="false">
      <c r="A206" s="169" t="s">
        <v>853</v>
      </c>
      <c r="B206" s="170" t="s">
        <v>278</v>
      </c>
      <c r="C206" s="179" t="s">
        <v>701</v>
      </c>
      <c r="D206" s="159" t="n">
        <f aca="false">Summary!E232</f>
        <v>18.5</v>
      </c>
      <c r="E206" s="220" t="n">
        <v>168</v>
      </c>
      <c r="F206" s="176" t="s">
        <v>613</v>
      </c>
      <c r="G206" s="160" t="s">
        <v>854</v>
      </c>
      <c r="H206" s="161" t="n">
        <v>0.225</v>
      </c>
      <c r="I206" s="161" t="s">
        <v>614</v>
      </c>
      <c r="J206" s="221" t="n">
        <v>10</v>
      </c>
      <c r="K206" s="222" t="n">
        <v>500</v>
      </c>
      <c r="L206" s="176" t="s">
        <v>726</v>
      </c>
      <c r="M206" s="223" t="n">
        <v>7.52</v>
      </c>
      <c r="N206" s="134" t="n">
        <f aca="false">E206*1000000</f>
        <v>168000000</v>
      </c>
      <c r="O206" s="183" t="n">
        <f aca="false">N206/J206</f>
        <v>16800000</v>
      </c>
      <c r="P206" s="184" t="n">
        <f aca="false">D206*O206</f>
        <v>310800000</v>
      </c>
    </row>
    <row r="207" customFormat="false" ht="14.1" hidden="false" customHeight="true" outlineLevel="0" collapsed="false">
      <c r="A207" s="169" t="s">
        <v>281</v>
      </c>
      <c r="B207" s="170" t="s">
        <v>282</v>
      </c>
      <c r="C207" s="179" t="s">
        <v>701</v>
      </c>
      <c r="D207" s="159" t="n">
        <f aca="false">Summary!E234</f>
        <v>20.57</v>
      </c>
      <c r="E207" s="220" t="n">
        <v>264.129</v>
      </c>
      <c r="F207" s="176" t="s">
        <v>613</v>
      </c>
      <c r="G207" s="160" t="s">
        <v>620</v>
      </c>
      <c r="H207" s="160" t="s">
        <v>620</v>
      </c>
      <c r="I207" s="161" t="s">
        <v>614</v>
      </c>
      <c r="J207" s="221" t="n">
        <v>10</v>
      </c>
      <c r="K207" s="222" t="n">
        <v>500</v>
      </c>
      <c r="L207" s="176" t="s">
        <v>760</v>
      </c>
      <c r="M207" s="223" t="n">
        <v>8.11</v>
      </c>
      <c r="N207" s="134" t="n">
        <f aca="false">E207*1000000</f>
        <v>264129000</v>
      </c>
      <c r="O207" s="183" t="n">
        <f aca="false">N207/J207</f>
        <v>26412900</v>
      </c>
      <c r="P207" s="184" t="n">
        <f aca="false">D207*O207</f>
        <v>543313353</v>
      </c>
    </row>
    <row r="208" customFormat="false" ht="14.1" hidden="false" customHeight="true" outlineLevel="0" collapsed="false">
      <c r="A208" s="169" t="s">
        <v>855</v>
      </c>
      <c r="B208" s="170" t="s">
        <v>284</v>
      </c>
      <c r="C208" s="179" t="s">
        <v>701</v>
      </c>
      <c r="D208" s="159" t="n">
        <f aca="false">Summary!E235</f>
        <v>49.35</v>
      </c>
      <c r="E208" s="220" t="n">
        <v>68.75</v>
      </c>
      <c r="F208" s="176" t="s">
        <v>613</v>
      </c>
      <c r="G208" s="160" t="s">
        <v>856</v>
      </c>
      <c r="H208" s="176" t="s">
        <v>857</v>
      </c>
      <c r="I208" s="161" t="s">
        <v>614</v>
      </c>
      <c r="J208" s="221" t="n">
        <v>10</v>
      </c>
      <c r="K208" s="222" t="n">
        <v>500</v>
      </c>
      <c r="L208" s="176" t="s">
        <v>753</v>
      </c>
      <c r="M208" s="223" t="n">
        <v>8.12</v>
      </c>
      <c r="N208" s="134" t="n">
        <f aca="false">E208*1000000</f>
        <v>68750000</v>
      </c>
      <c r="O208" s="183" t="n">
        <f aca="false">N208/J208</f>
        <v>6875000</v>
      </c>
      <c r="P208" s="184" t="n">
        <f aca="false">D208*O208</f>
        <v>339281250</v>
      </c>
    </row>
    <row r="209" customFormat="false" ht="14.1" hidden="false" customHeight="true" outlineLevel="0" collapsed="false">
      <c r="A209" s="169" t="s">
        <v>285</v>
      </c>
      <c r="B209" s="170" t="s">
        <v>286</v>
      </c>
      <c r="C209" s="179" t="s">
        <v>701</v>
      </c>
      <c r="D209" s="159" t="n">
        <f aca="false">Summary!E236</f>
        <v>8.08</v>
      </c>
      <c r="E209" s="220" t="n">
        <v>298.406</v>
      </c>
      <c r="F209" s="176" t="s">
        <v>613</v>
      </c>
      <c r="G209" s="176" t="s">
        <v>619</v>
      </c>
      <c r="H209" s="176" t="s">
        <v>619</v>
      </c>
      <c r="I209" s="161" t="s">
        <v>614</v>
      </c>
      <c r="J209" s="221" t="n">
        <v>10</v>
      </c>
      <c r="K209" s="222" t="n">
        <v>500</v>
      </c>
      <c r="L209" s="176" t="s">
        <v>858</v>
      </c>
      <c r="M209" s="223" t="n">
        <v>5.66</v>
      </c>
      <c r="N209" s="134" t="n">
        <f aca="false">E209*1000000</f>
        <v>298406000</v>
      </c>
      <c r="O209" s="183" t="n">
        <f aca="false">N209/J209</f>
        <v>29840600</v>
      </c>
      <c r="P209" s="184" t="n">
        <f aca="false">D209*O209</f>
        <v>241112048</v>
      </c>
    </row>
    <row r="210" customFormat="false" ht="16.5" hidden="false" customHeight="true" outlineLevel="0" collapsed="false">
      <c r="A210" s="234"/>
      <c r="B210" s="235"/>
      <c r="C210" s="236"/>
      <c r="D210" s="134" t="s">
        <v>1</v>
      </c>
      <c r="E210" s="228"/>
      <c r="F210" s="123"/>
      <c r="G210" s="123"/>
      <c r="H210" s="123"/>
      <c r="I210" s="123"/>
      <c r="J210" s="123"/>
      <c r="K210" s="230" t="s">
        <v>1</v>
      </c>
      <c r="L210" s="123"/>
      <c r="M210" s="144"/>
      <c r="N210" s="123"/>
    </row>
    <row r="211" customFormat="false" ht="14.1" hidden="false" customHeight="true" outlineLevel="0" collapsed="false">
      <c r="A211" s="145" t="s">
        <v>287</v>
      </c>
      <c r="B211" s="146"/>
      <c r="C211" s="133"/>
      <c r="D211" s="134" t="s">
        <v>1</v>
      </c>
      <c r="E211" s="228" t="n">
        <f aca="false">SUM(E194:E209)</f>
        <v>2335.029</v>
      </c>
      <c r="F211" s="123"/>
      <c r="G211" s="123"/>
      <c r="H211" s="123"/>
      <c r="I211" s="123"/>
      <c r="J211" s="123"/>
      <c r="K211" s="230" t="s">
        <v>1</v>
      </c>
      <c r="L211" s="123"/>
      <c r="M211" s="144"/>
      <c r="N211" s="123"/>
      <c r="P211" s="233"/>
    </row>
    <row r="212" customFormat="false" ht="14.1" hidden="false" customHeight="true" outlineLevel="0" collapsed="false">
      <c r="A212" s="234"/>
      <c r="B212" s="235"/>
      <c r="C212" s="236"/>
      <c r="D212" s="134" t="s">
        <v>1</v>
      </c>
      <c r="E212" s="228"/>
      <c r="F212" s="123"/>
      <c r="G212" s="123"/>
      <c r="H212" s="123"/>
      <c r="I212" s="123"/>
      <c r="J212" s="123"/>
      <c r="K212" s="230" t="s">
        <v>1</v>
      </c>
      <c r="L212" s="123"/>
      <c r="M212" s="144"/>
      <c r="N212" s="123"/>
    </row>
    <row r="213" customFormat="false" ht="14.1" hidden="false" customHeight="true" outlineLevel="0" collapsed="false">
      <c r="A213" s="169" t="s">
        <v>859</v>
      </c>
      <c r="B213" s="170" t="s">
        <v>289</v>
      </c>
      <c r="C213" s="179" t="s">
        <v>701</v>
      </c>
      <c r="D213" s="159" t="n">
        <f aca="false">Summary!E240</f>
        <v>18.55</v>
      </c>
      <c r="E213" s="220" t="n">
        <v>144.083</v>
      </c>
      <c r="F213" s="176" t="s">
        <v>613</v>
      </c>
      <c r="G213" s="161" t="n">
        <v>0.125</v>
      </c>
      <c r="H213" s="161" t="n">
        <v>0.125</v>
      </c>
      <c r="I213" s="161" t="s">
        <v>614</v>
      </c>
      <c r="J213" s="221" t="n">
        <v>10</v>
      </c>
      <c r="K213" s="222" t="n">
        <v>500</v>
      </c>
      <c r="L213" s="176" t="s">
        <v>739</v>
      </c>
      <c r="M213" s="223" t="n">
        <v>6.68</v>
      </c>
      <c r="N213" s="134" t="n">
        <f aca="false">E213*1000000</f>
        <v>144083000</v>
      </c>
      <c r="O213" s="183" t="n">
        <f aca="false">N213/J213</f>
        <v>14408300</v>
      </c>
      <c r="P213" s="184" t="n">
        <f aca="false">D213*O213</f>
        <v>267273965</v>
      </c>
    </row>
    <row r="214" customFormat="false" ht="15.75" hidden="false" customHeight="true" outlineLevel="0" collapsed="false">
      <c r="A214" s="169" t="s">
        <v>292</v>
      </c>
      <c r="B214" s="170" t="s">
        <v>293</v>
      </c>
      <c r="C214" s="179" t="s">
        <v>701</v>
      </c>
      <c r="D214" s="159" t="n">
        <f aca="false">Summary!E242</f>
        <v>257.01</v>
      </c>
      <c r="E214" s="220" t="n">
        <v>30</v>
      </c>
      <c r="F214" s="176" t="s">
        <v>613</v>
      </c>
      <c r="G214" s="224" t="n">
        <v>3</v>
      </c>
      <c r="H214" s="160" t="s">
        <v>860</v>
      </c>
      <c r="I214" s="161" t="s">
        <v>614</v>
      </c>
      <c r="J214" s="221" t="n">
        <v>10</v>
      </c>
      <c r="K214" s="222" t="n">
        <v>100</v>
      </c>
      <c r="L214" s="176" t="s">
        <v>834</v>
      </c>
      <c r="M214" s="255" t="n">
        <v>102.16</v>
      </c>
      <c r="N214" s="134" t="n">
        <f aca="false">E214*1000000</f>
        <v>30000000</v>
      </c>
      <c r="O214" s="183" t="n">
        <f aca="false">N214/J214</f>
        <v>3000000</v>
      </c>
      <c r="P214" s="184" t="n">
        <f aca="false">D214*O214</f>
        <v>771030000</v>
      </c>
    </row>
    <row r="215" customFormat="false" ht="15.75" hidden="false" customHeight="true" outlineLevel="0" collapsed="false">
      <c r="A215" s="169" t="s">
        <v>861</v>
      </c>
      <c r="B215" s="170" t="s">
        <v>295</v>
      </c>
      <c r="C215" s="179" t="s">
        <v>701</v>
      </c>
      <c r="D215" s="159" t="n">
        <f aca="false">Summary!E243</f>
        <v>104.61</v>
      </c>
      <c r="E215" s="220" t="n">
        <v>64.32</v>
      </c>
      <c r="F215" s="176" t="s">
        <v>613</v>
      </c>
      <c r="G215" s="224" t="n">
        <v>0.75</v>
      </c>
      <c r="H215" s="224" t="n">
        <v>0.5</v>
      </c>
      <c r="I215" s="161" t="s">
        <v>614</v>
      </c>
      <c r="J215" s="221" t="n">
        <v>10</v>
      </c>
      <c r="K215" s="222" t="n">
        <v>500</v>
      </c>
      <c r="L215" s="176" t="s">
        <v>834</v>
      </c>
      <c r="M215" s="223" t="n">
        <v>44.04</v>
      </c>
      <c r="N215" s="134" t="n">
        <f aca="false">E215*1000000</f>
        <v>64320000</v>
      </c>
      <c r="O215" s="183" t="n">
        <f aca="false">N215/J215</f>
        <v>6432000</v>
      </c>
      <c r="P215" s="184" t="n">
        <f aca="false">D215*O215</f>
        <v>672851520</v>
      </c>
    </row>
    <row r="216" customFormat="false" ht="14.1" hidden="false" customHeight="true" outlineLevel="0" collapsed="false">
      <c r="A216" s="169" t="s">
        <v>296</v>
      </c>
      <c r="B216" s="170" t="s">
        <v>297</v>
      </c>
      <c r="C216" s="179" t="s">
        <v>701</v>
      </c>
      <c r="D216" s="159" t="n">
        <f aca="false">Summary!E244</f>
        <v>15</v>
      </c>
      <c r="E216" s="220" t="n">
        <v>492.099</v>
      </c>
      <c r="F216" s="176" t="s">
        <v>613</v>
      </c>
      <c r="G216" s="160" t="s">
        <v>619</v>
      </c>
      <c r="H216" s="160" t="s">
        <v>619</v>
      </c>
      <c r="I216" s="161" t="s">
        <v>614</v>
      </c>
      <c r="J216" s="221" t="n">
        <v>10</v>
      </c>
      <c r="K216" s="222" t="n">
        <v>500</v>
      </c>
      <c r="L216" s="176" t="s">
        <v>834</v>
      </c>
      <c r="M216" s="223" t="n">
        <v>-2.38</v>
      </c>
      <c r="N216" s="134" t="n">
        <f aca="false">E216*1000000</f>
        <v>492099000</v>
      </c>
      <c r="O216" s="183" t="n">
        <f aca="false">N216/J216</f>
        <v>49209900</v>
      </c>
      <c r="P216" s="184" t="n">
        <f aca="false">D216*O216</f>
        <v>738148500</v>
      </c>
    </row>
    <row r="217" customFormat="false" ht="14.1" hidden="false" customHeight="true" outlineLevel="0" collapsed="false">
      <c r="A217" s="169" t="s">
        <v>862</v>
      </c>
      <c r="B217" s="170" t="s">
        <v>299</v>
      </c>
      <c r="C217" s="179" t="s">
        <v>701</v>
      </c>
      <c r="D217" s="159" t="n">
        <f aca="false">Summary!E245</f>
        <v>65.62</v>
      </c>
      <c r="E217" s="220" t="n">
        <v>100</v>
      </c>
      <c r="F217" s="176" t="s">
        <v>613</v>
      </c>
      <c r="G217" s="160" t="s">
        <v>849</v>
      </c>
      <c r="H217" s="224" t="n">
        <v>0.5</v>
      </c>
      <c r="I217" s="161" t="s">
        <v>614</v>
      </c>
      <c r="J217" s="221" t="n">
        <v>10</v>
      </c>
      <c r="K217" s="222" t="n">
        <v>500</v>
      </c>
      <c r="L217" s="176" t="s">
        <v>834</v>
      </c>
      <c r="M217" s="223" t="n">
        <v>29.9</v>
      </c>
      <c r="N217" s="134" t="n">
        <f aca="false">E217*1000000</f>
        <v>100000000</v>
      </c>
      <c r="O217" s="183" t="n">
        <f aca="false">N217/J217</f>
        <v>10000000</v>
      </c>
      <c r="P217" s="184" t="n">
        <f aca="false">D217*O217</f>
        <v>656200000</v>
      </c>
    </row>
    <row r="218" customFormat="false" ht="14.1" hidden="false" customHeight="true" outlineLevel="0" collapsed="false">
      <c r="A218" s="169" t="s">
        <v>302</v>
      </c>
      <c r="B218" s="170" t="s">
        <v>303</v>
      </c>
      <c r="C218" s="179" t="s">
        <v>701</v>
      </c>
      <c r="D218" s="159" t="n">
        <f aca="false">Summary!E247</f>
        <v>5.9</v>
      </c>
      <c r="E218" s="220" t="n">
        <v>32.25</v>
      </c>
      <c r="F218" s="176" t="s">
        <v>613</v>
      </c>
      <c r="G218" s="176" t="s">
        <v>619</v>
      </c>
      <c r="H218" s="176" t="s">
        <v>722</v>
      </c>
      <c r="I218" s="161" t="s">
        <v>614</v>
      </c>
      <c r="J218" s="221" t="n">
        <v>10</v>
      </c>
      <c r="K218" s="222" t="n">
        <v>500</v>
      </c>
      <c r="L218" s="176" t="s">
        <v>759</v>
      </c>
      <c r="M218" s="223" t="n">
        <v>2.12</v>
      </c>
      <c r="N218" s="134" t="n">
        <f aca="false">E218*1000000</f>
        <v>32250000</v>
      </c>
      <c r="O218" s="183" t="n">
        <f aca="false">N218/J218</f>
        <v>3225000</v>
      </c>
      <c r="P218" s="184" t="n">
        <f aca="false">D218*O218</f>
        <v>19027500</v>
      </c>
    </row>
    <row r="219" customFormat="false" ht="14.1" hidden="false" customHeight="true" outlineLevel="0" collapsed="false">
      <c r="A219" s="169" t="s">
        <v>863</v>
      </c>
      <c r="B219" s="170" t="s">
        <v>305</v>
      </c>
      <c r="C219" s="179" t="s">
        <v>701</v>
      </c>
      <c r="D219" s="159" t="n">
        <f aca="false">Summary!E248</f>
        <v>3.75</v>
      </c>
      <c r="E219" s="220" t="n">
        <v>324.912</v>
      </c>
      <c r="F219" s="176" t="s">
        <v>613</v>
      </c>
      <c r="G219" s="176" t="s">
        <v>619</v>
      </c>
      <c r="H219" s="176" t="s">
        <v>614</v>
      </c>
      <c r="I219" s="161" t="s">
        <v>614</v>
      </c>
      <c r="J219" s="221" t="n">
        <v>10</v>
      </c>
      <c r="K219" s="222" t="n">
        <v>500</v>
      </c>
      <c r="L219" s="176" t="s">
        <v>765</v>
      </c>
      <c r="M219" s="223" t="n">
        <v>-3.5</v>
      </c>
      <c r="N219" s="134" t="n">
        <f aca="false">E219*1000000</f>
        <v>324912000</v>
      </c>
      <c r="O219" s="229" t="n">
        <f aca="false">N219/J219</f>
        <v>32491200</v>
      </c>
      <c r="P219" s="184" t="n">
        <f aca="false">D219*O219</f>
        <v>121842000</v>
      </c>
    </row>
    <row r="220" customFormat="false" ht="14.1" hidden="false" customHeight="true" outlineLevel="0" collapsed="false">
      <c r="A220" s="169" t="s">
        <v>306</v>
      </c>
      <c r="B220" s="170" t="s">
        <v>307</v>
      </c>
      <c r="C220" s="179" t="s">
        <v>701</v>
      </c>
      <c r="D220" s="159" t="n">
        <f aca="false">Summary!E249</f>
        <v>2.97</v>
      </c>
      <c r="E220" s="220" t="n">
        <v>303.026</v>
      </c>
      <c r="F220" s="176" t="s">
        <v>613</v>
      </c>
      <c r="G220" s="176" t="s">
        <v>619</v>
      </c>
      <c r="H220" s="176" t="s">
        <v>619</v>
      </c>
      <c r="I220" s="161" t="s">
        <v>614</v>
      </c>
      <c r="J220" s="221" t="n">
        <v>10</v>
      </c>
      <c r="K220" s="222" t="n">
        <v>500</v>
      </c>
      <c r="L220" s="176" t="s">
        <v>858</v>
      </c>
      <c r="M220" s="223" t="n">
        <v>-0.43</v>
      </c>
      <c r="N220" s="134" t="n">
        <f aca="false">E220*1000000</f>
        <v>303026000</v>
      </c>
      <c r="O220" s="229" t="n">
        <f aca="false">N220/J220</f>
        <v>30302600</v>
      </c>
      <c r="P220" s="184" t="n">
        <f aca="false">D220*O220</f>
        <v>89998722</v>
      </c>
    </row>
    <row r="221" customFormat="false" ht="14.1" hidden="false" customHeight="true" outlineLevel="0" collapsed="false">
      <c r="A221" s="169" t="s">
        <v>308</v>
      </c>
      <c r="B221" s="170" t="s">
        <v>309</v>
      </c>
      <c r="C221" s="179" t="s">
        <v>701</v>
      </c>
      <c r="D221" s="159" t="n">
        <f aca="false">Summary!E250</f>
        <v>15.31</v>
      </c>
      <c r="E221" s="220" t="n">
        <v>2455.262</v>
      </c>
      <c r="F221" s="176" t="s">
        <v>613</v>
      </c>
      <c r="G221" s="176" t="s">
        <v>619</v>
      </c>
      <c r="H221" s="176" t="s">
        <v>619</v>
      </c>
      <c r="I221" s="161" t="s">
        <v>614</v>
      </c>
      <c r="J221" s="221" t="n">
        <v>10</v>
      </c>
      <c r="K221" s="222" t="n">
        <v>500</v>
      </c>
      <c r="L221" s="176" t="s">
        <v>739</v>
      </c>
      <c r="M221" s="223" t="n">
        <v>0.47</v>
      </c>
      <c r="N221" s="134" t="n">
        <f aca="false">E221*1000000</f>
        <v>2455262000</v>
      </c>
      <c r="O221" s="183" t="n">
        <f aca="false">N221/J221</f>
        <v>245526200</v>
      </c>
      <c r="P221" s="184" t="n">
        <f aca="false">D221*O221</f>
        <v>3759006122</v>
      </c>
    </row>
    <row r="222" customFormat="false" ht="14.1" hidden="false" customHeight="true" outlineLevel="0" collapsed="false">
      <c r="A222" s="169" t="s">
        <v>310</v>
      </c>
      <c r="B222" s="170" t="s">
        <v>311</v>
      </c>
      <c r="C222" s="179" t="s">
        <v>701</v>
      </c>
      <c r="D222" s="159" t="n">
        <f aca="false">Summary!E251</f>
        <v>10.75</v>
      </c>
      <c r="E222" s="220" t="n">
        <v>509.11</v>
      </c>
      <c r="F222" s="176" t="s">
        <v>613</v>
      </c>
      <c r="G222" s="176" t="s">
        <v>619</v>
      </c>
      <c r="H222" s="176" t="s">
        <v>619</v>
      </c>
      <c r="I222" s="161" t="s">
        <v>614</v>
      </c>
      <c r="J222" s="221" t="n">
        <v>10</v>
      </c>
      <c r="K222" s="222" t="n">
        <v>500</v>
      </c>
      <c r="L222" s="176" t="s">
        <v>726</v>
      </c>
      <c r="M222" s="255" t="n">
        <v>12.36</v>
      </c>
      <c r="N222" s="134" t="n">
        <f aca="false">E222*1000000</f>
        <v>509110000</v>
      </c>
      <c r="O222" s="183" t="n">
        <f aca="false">N222/J222</f>
        <v>50911000</v>
      </c>
      <c r="P222" s="184" t="n">
        <f aca="false">D222*O222</f>
        <v>547293250</v>
      </c>
    </row>
    <row r="223" customFormat="false" ht="14.1" hidden="false" customHeight="true" outlineLevel="0" collapsed="false">
      <c r="A223" s="169" t="s">
        <v>864</v>
      </c>
      <c r="B223" s="170" t="s">
        <v>313</v>
      </c>
      <c r="C223" s="179" t="s">
        <v>701</v>
      </c>
      <c r="D223" s="159" t="n">
        <f aca="false">Summary!E252</f>
        <v>26.2</v>
      </c>
      <c r="E223" s="220" t="n">
        <v>600</v>
      </c>
      <c r="F223" s="176" t="s">
        <v>613</v>
      </c>
      <c r="G223" s="160" t="s">
        <v>712</v>
      </c>
      <c r="H223" s="160" t="s">
        <v>712</v>
      </c>
      <c r="I223" s="161" t="s">
        <v>614</v>
      </c>
      <c r="J223" s="221" t="n">
        <v>10</v>
      </c>
      <c r="K223" s="222" t="n">
        <v>500</v>
      </c>
      <c r="L223" s="176" t="s">
        <v>865</v>
      </c>
      <c r="M223" s="223" t="n">
        <v>13.92</v>
      </c>
      <c r="N223" s="134" t="n">
        <f aca="false">E223*1000000</f>
        <v>600000000</v>
      </c>
      <c r="O223" s="183" t="n">
        <f aca="false">N223/J223</f>
        <v>60000000</v>
      </c>
      <c r="P223" s="184" t="n">
        <f aca="false">D223*O223</f>
        <v>1572000000</v>
      </c>
    </row>
    <row r="224" customFormat="false" ht="14.1" hidden="false" customHeight="true" outlineLevel="0" collapsed="false">
      <c r="A224" s="169" t="s">
        <v>314</v>
      </c>
      <c r="B224" s="170" t="s">
        <v>315</v>
      </c>
      <c r="C224" s="179" t="s">
        <v>701</v>
      </c>
      <c r="D224" s="159" t="n">
        <f aca="false">Summary!E253</f>
        <v>62.38</v>
      </c>
      <c r="E224" s="220" t="n">
        <v>3515.998</v>
      </c>
      <c r="F224" s="176" t="s">
        <v>613</v>
      </c>
      <c r="G224" s="160" t="s">
        <v>866</v>
      </c>
      <c r="H224" s="176" t="s">
        <v>867</v>
      </c>
      <c r="I224" s="161" t="s">
        <v>614</v>
      </c>
      <c r="J224" s="221" t="n">
        <v>10</v>
      </c>
      <c r="K224" s="222" t="n">
        <v>500</v>
      </c>
      <c r="L224" s="176" t="s">
        <v>739</v>
      </c>
      <c r="M224" s="223" t="n">
        <v>10.04</v>
      </c>
      <c r="N224" s="134" t="n">
        <f aca="false">E224*1000000</f>
        <v>3515998000</v>
      </c>
      <c r="O224" s="183" t="n">
        <f aca="false">N224/J224</f>
        <v>351599800</v>
      </c>
      <c r="P224" s="184" t="n">
        <f aca="false">D224*O224</f>
        <v>21932795524</v>
      </c>
    </row>
    <row r="225" customFormat="false" ht="14.1" hidden="false" customHeight="true" outlineLevel="0" collapsed="false">
      <c r="A225" s="169" t="s">
        <v>868</v>
      </c>
      <c r="B225" s="170" t="s">
        <v>317</v>
      </c>
      <c r="C225" s="179" t="s">
        <v>701</v>
      </c>
      <c r="D225" s="159" t="n">
        <f aca="false">Summary!E254</f>
        <v>164.5</v>
      </c>
      <c r="E225" s="186" t="n">
        <v>196.875</v>
      </c>
      <c r="F225" s="176" t="s">
        <v>613</v>
      </c>
      <c r="G225" s="224" t="n">
        <v>0.5</v>
      </c>
      <c r="H225" s="224" t="n">
        <v>0.5</v>
      </c>
      <c r="I225" s="161" t="s">
        <v>614</v>
      </c>
      <c r="J225" s="221" t="n">
        <v>10</v>
      </c>
      <c r="K225" s="222" t="n">
        <v>100</v>
      </c>
      <c r="L225" s="176" t="s">
        <v>869</v>
      </c>
      <c r="M225" s="223" t="n">
        <v>44.03</v>
      </c>
      <c r="N225" s="134" t="n">
        <f aca="false">E225*1000000</f>
        <v>196875000</v>
      </c>
      <c r="O225" s="183" t="n">
        <f aca="false">N225/J225</f>
        <v>19687500</v>
      </c>
      <c r="P225" s="184" t="n">
        <f aca="false">D225*O225</f>
        <v>3238593750</v>
      </c>
    </row>
    <row r="226" customFormat="false" ht="14.1" hidden="false" customHeight="true" outlineLevel="0" collapsed="false">
      <c r="A226" s="225"/>
      <c r="B226" s="132"/>
      <c r="C226" s="259"/>
      <c r="D226" s="134" t="s">
        <v>1</v>
      </c>
      <c r="E226" s="228" t="s">
        <v>1</v>
      </c>
      <c r="F226" s="122"/>
      <c r="G226" s="123"/>
      <c r="H226" s="123"/>
      <c r="I226" s="123"/>
      <c r="J226" s="229"/>
      <c r="K226" s="230"/>
      <c r="L226" s="122"/>
      <c r="M226" s="231"/>
      <c r="N226" s="134"/>
      <c r="O226" s="183"/>
    </row>
    <row r="227" customFormat="false" ht="14.1" hidden="false" customHeight="true" outlineLevel="0" collapsed="false">
      <c r="A227" s="145" t="s">
        <v>870</v>
      </c>
      <c r="B227" s="146"/>
      <c r="C227" s="133"/>
      <c r="D227" s="134" t="s">
        <v>1</v>
      </c>
      <c r="E227" s="228" t="n">
        <f aca="false">SUM(E213:E225)</f>
        <v>8767.935</v>
      </c>
      <c r="F227" s="123"/>
      <c r="G227" s="123"/>
      <c r="H227" s="123"/>
      <c r="I227" s="123"/>
      <c r="J227" s="123"/>
      <c r="K227" s="230" t="s">
        <v>1</v>
      </c>
      <c r="L227" s="123"/>
      <c r="M227" s="144"/>
      <c r="N227" s="123"/>
      <c r="P227" s="233"/>
    </row>
    <row r="228" customFormat="false" ht="14.1" hidden="false" customHeight="true" outlineLevel="0" collapsed="false">
      <c r="A228" s="260"/>
      <c r="B228" s="261"/>
      <c r="C228" s="262"/>
      <c r="D228" s="263" t="s">
        <v>1</v>
      </c>
      <c r="E228" s="264"/>
      <c r="F228" s="265"/>
      <c r="G228" s="265"/>
      <c r="H228" s="265"/>
      <c r="I228" s="265"/>
      <c r="J228" s="265"/>
      <c r="K228" s="266" t="s">
        <v>1</v>
      </c>
      <c r="L228" s="265"/>
      <c r="M228" s="267"/>
      <c r="N228" s="123"/>
    </row>
    <row r="229" customFormat="false" ht="14.1" hidden="false" customHeight="true" outlineLevel="0" collapsed="false">
      <c r="A229" s="147" t="s">
        <v>323</v>
      </c>
      <c r="B229" s="148" t="s">
        <v>324</v>
      </c>
      <c r="C229" s="249" t="s">
        <v>701</v>
      </c>
      <c r="D229" s="204" t="n">
        <f aca="false">Summary!E260</f>
        <v>47.5</v>
      </c>
      <c r="E229" s="250" t="n">
        <v>76.05</v>
      </c>
      <c r="F229" s="206" t="s">
        <v>613</v>
      </c>
      <c r="G229" s="152" t="s">
        <v>871</v>
      </c>
      <c r="H229" s="152" t="s">
        <v>872</v>
      </c>
      <c r="I229" s="152" t="s">
        <v>614</v>
      </c>
      <c r="J229" s="251" t="n">
        <v>10</v>
      </c>
      <c r="K229" s="252" t="n">
        <v>500</v>
      </c>
      <c r="L229" s="206" t="s">
        <v>759</v>
      </c>
      <c r="M229" s="253" t="n">
        <v>18.04</v>
      </c>
      <c r="N229" s="134" t="n">
        <f aca="false">E229*1000000</f>
        <v>76050000</v>
      </c>
      <c r="O229" s="183" t="n">
        <f aca="false">N229/J229</f>
        <v>7605000</v>
      </c>
      <c r="P229" s="184" t="n">
        <f aca="false">D229*O229</f>
        <v>361237500</v>
      </c>
    </row>
    <row r="230" customFormat="false" ht="14.1" hidden="false" customHeight="true" outlineLevel="0" collapsed="false">
      <c r="A230" s="234"/>
      <c r="B230" s="235"/>
      <c r="C230" s="236"/>
      <c r="D230" s="134" t="s">
        <v>1</v>
      </c>
      <c r="E230" s="228"/>
      <c r="F230" s="123"/>
      <c r="G230" s="123"/>
      <c r="H230" s="123"/>
      <c r="I230" s="123"/>
      <c r="J230" s="123"/>
      <c r="K230" s="230" t="s">
        <v>1</v>
      </c>
      <c r="L230" s="123"/>
      <c r="M230" s="144"/>
      <c r="N230" s="123"/>
    </row>
    <row r="231" customFormat="false" ht="14.1" hidden="false" customHeight="true" outlineLevel="0" collapsed="false">
      <c r="A231" s="145" t="s">
        <v>325</v>
      </c>
      <c r="B231" s="146"/>
      <c r="C231" s="133"/>
      <c r="D231" s="134" t="s">
        <v>1</v>
      </c>
      <c r="E231" s="228" t="n">
        <f aca="false">SUM(E229:E230)</f>
        <v>76.05</v>
      </c>
      <c r="F231" s="123"/>
      <c r="G231" s="123"/>
      <c r="H231" s="123"/>
      <c r="I231" s="123"/>
      <c r="J231" s="123"/>
      <c r="K231" s="230" t="s">
        <v>1</v>
      </c>
      <c r="L231" s="123"/>
      <c r="M231" s="144"/>
      <c r="N231" s="123"/>
      <c r="P231" s="233" t="s">
        <v>1</v>
      </c>
    </row>
    <row r="232" customFormat="false" ht="14.1" hidden="false" customHeight="true" outlineLevel="0" collapsed="false">
      <c r="A232" s="234"/>
      <c r="B232" s="235"/>
      <c r="C232" s="236"/>
      <c r="D232" s="134" t="s">
        <v>1</v>
      </c>
      <c r="E232" s="228" t="s">
        <v>1</v>
      </c>
      <c r="F232" s="123"/>
      <c r="G232" s="123"/>
      <c r="H232" s="123"/>
      <c r="I232" s="123"/>
      <c r="J232" s="123"/>
      <c r="K232" s="230" t="s">
        <v>1</v>
      </c>
      <c r="L232" s="123"/>
      <c r="M232" s="144"/>
      <c r="N232" s="123"/>
    </row>
    <row r="233" customFormat="false" ht="14.1" hidden="false" customHeight="true" outlineLevel="0" collapsed="false">
      <c r="A233" s="169" t="s">
        <v>873</v>
      </c>
      <c r="B233" s="170" t="s">
        <v>327</v>
      </c>
      <c r="C233" s="179" t="s">
        <v>701</v>
      </c>
      <c r="D233" s="159" t="n">
        <f aca="false">Summary!E264</f>
        <v>2.18</v>
      </c>
      <c r="E233" s="220" t="n">
        <v>3663.212</v>
      </c>
      <c r="F233" s="176" t="s">
        <v>613</v>
      </c>
      <c r="G233" s="176" t="s">
        <v>619</v>
      </c>
      <c r="H233" s="176" t="s">
        <v>619</v>
      </c>
      <c r="I233" s="176" t="s">
        <v>614</v>
      </c>
      <c r="J233" s="221" t="n">
        <v>10</v>
      </c>
      <c r="K233" s="222" t="n">
        <v>500</v>
      </c>
      <c r="L233" s="176" t="s">
        <v>704</v>
      </c>
      <c r="M233" s="255" t="n">
        <v>-4.14</v>
      </c>
      <c r="N233" s="134" t="n">
        <f aca="false">E233*1000000</f>
        <v>3663212000</v>
      </c>
      <c r="O233" s="183" t="n">
        <f aca="false">N233/J233</f>
        <v>366321200</v>
      </c>
      <c r="P233" s="184" t="n">
        <f aca="false">D233*O233</f>
        <v>798580216</v>
      </c>
    </row>
    <row r="234" customFormat="false" ht="14.1" hidden="false" customHeight="true" outlineLevel="0" collapsed="false">
      <c r="A234" s="169" t="s">
        <v>328</v>
      </c>
      <c r="B234" s="170" t="s">
        <v>329</v>
      </c>
      <c r="C234" s="179" t="s">
        <v>701</v>
      </c>
      <c r="D234" s="159" t="n">
        <f aca="false">Summary!E265</f>
        <v>156</v>
      </c>
      <c r="E234" s="220" t="n">
        <v>383.645</v>
      </c>
      <c r="F234" s="176" t="s">
        <v>613</v>
      </c>
      <c r="G234" s="176" t="s">
        <v>871</v>
      </c>
      <c r="H234" s="176" t="s">
        <v>874</v>
      </c>
      <c r="I234" s="176" t="s">
        <v>614</v>
      </c>
      <c r="J234" s="221" t="n">
        <v>10</v>
      </c>
      <c r="K234" s="222" t="n">
        <v>500</v>
      </c>
      <c r="L234" s="176" t="s">
        <v>763</v>
      </c>
      <c r="M234" s="223" t="n">
        <v>17</v>
      </c>
      <c r="N234" s="134" t="n">
        <f aca="false">E234*1000000</f>
        <v>383645000</v>
      </c>
      <c r="O234" s="183" t="n">
        <f aca="false">N234/J234</f>
        <v>38364500</v>
      </c>
      <c r="P234" s="184" t="n">
        <f aca="false">D234*O234</f>
        <v>5984862000</v>
      </c>
    </row>
    <row r="235" customFormat="false" ht="14.1" hidden="false" customHeight="true" outlineLevel="0" collapsed="false">
      <c r="A235" s="169" t="s">
        <v>332</v>
      </c>
      <c r="B235" s="170" t="s">
        <v>333</v>
      </c>
      <c r="C235" s="179" t="s">
        <v>701</v>
      </c>
      <c r="D235" s="159" t="n">
        <f aca="false">Summary!E267</f>
        <v>19.6</v>
      </c>
      <c r="E235" s="220" t="n">
        <v>560.4</v>
      </c>
      <c r="F235" s="176" t="s">
        <v>613</v>
      </c>
      <c r="G235" s="160" t="s">
        <v>620</v>
      </c>
      <c r="H235" s="160" t="s">
        <v>619</v>
      </c>
      <c r="I235" s="176" t="s">
        <v>614</v>
      </c>
      <c r="J235" s="221" t="n">
        <v>10</v>
      </c>
      <c r="K235" s="222" t="n">
        <v>500</v>
      </c>
      <c r="L235" s="176" t="s">
        <v>875</v>
      </c>
      <c r="M235" s="223" t="n">
        <v>0.33</v>
      </c>
      <c r="N235" s="134" t="n">
        <f aca="false">E235*1000000</f>
        <v>560400000</v>
      </c>
      <c r="O235" s="183" t="n">
        <f aca="false">N235/J235</f>
        <v>56040000</v>
      </c>
      <c r="P235" s="184" t="n">
        <f aca="false">D235*O235</f>
        <v>1098384000</v>
      </c>
    </row>
    <row r="236" customFormat="false" ht="14.1" hidden="false" customHeight="true" outlineLevel="0" collapsed="false">
      <c r="A236" s="169" t="s">
        <v>334</v>
      </c>
      <c r="B236" s="170" t="s">
        <v>335</v>
      </c>
      <c r="C236" s="179" t="s">
        <v>701</v>
      </c>
      <c r="D236" s="159" t="n">
        <f aca="false">Summary!E268</f>
        <v>25.3</v>
      </c>
      <c r="E236" s="220" t="n">
        <v>340.685</v>
      </c>
      <c r="F236" s="176" t="s">
        <v>613</v>
      </c>
      <c r="G236" s="176" t="s">
        <v>876</v>
      </c>
      <c r="H236" s="160" t="s">
        <v>716</v>
      </c>
      <c r="I236" s="176" t="s">
        <v>614</v>
      </c>
      <c r="J236" s="221" t="n">
        <v>10</v>
      </c>
      <c r="K236" s="222" t="n">
        <v>500</v>
      </c>
      <c r="L236" s="176" t="s">
        <v>765</v>
      </c>
      <c r="M236" s="223" t="n">
        <v>-1.46</v>
      </c>
      <c r="N236" s="134" t="n">
        <f aca="false">E236*1000000</f>
        <v>340685000</v>
      </c>
      <c r="O236" s="183" t="n">
        <f aca="false">N236/J236</f>
        <v>34068500</v>
      </c>
      <c r="P236" s="184" t="n">
        <f aca="false">D236*O236</f>
        <v>861933050</v>
      </c>
    </row>
    <row r="237" customFormat="false" ht="14.1" hidden="false" customHeight="true" outlineLevel="0" collapsed="false">
      <c r="A237" s="234"/>
      <c r="B237" s="235"/>
      <c r="C237" s="236"/>
      <c r="D237" s="134" t="s">
        <v>1</v>
      </c>
      <c r="E237" s="228"/>
      <c r="F237" s="123"/>
      <c r="G237" s="123"/>
      <c r="H237" s="123"/>
      <c r="I237" s="123"/>
      <c r="J237" s="123"/>
      <c r="K237" s="230" t="s">
        <v>1</v>
      </c>
      <c r="L237" s="123"/>
      <c r="M237" s="144"/>
      <c r="N237" s="123"/>
    </row>
    <row r="238" customFormat="false" ht="14.1" hidden="false" customHeight="true" outlineLevel="0" collapsed="false">
      <c r="A238" s="145" t="s">
        <v>339</v>
      </c>
      <c r="B238" s="146"/>
      <c r="C238" s="133"/>
      <c r="D238" s="134" t="s">
        <v>1</v>
      </c>
      <c r="E238" s="228" t="n">
        <f aca="false">SUM(E233:E237)</f>
        <v>4947.942</v>
      </c>
      <c r="F238" s="123"/>
      <c r="G238" s="123"/>
      <c r="H238" s="123"/>
      <c r="I238" s="123"/>
      <c r="J238" s="123"/>
      <c r="K238" s="230" t="s">
        <v>1</v>
      </c>
      <c r="L238" s="123"/>
      <c r="M238" s="144"/>
      <c r="N238" s="123"/>
      <c r="P238" s="233" t="s">
        <v>1</v>
      </c>
    </row>
    <row r="239" customFormat="false" ht="14.1" hidden="false" customHeight="true" outlineLevel="0" collapsed="false">
      <c r="A239" s="234"/>
      <c r="B239" s="235"/>
      <c r="C239" s="236"/>
      <c r="D239" s="134" t="s">
        <v>1</v>
      </c>
      <c r="E239" s="228"/>
      <c r="F239" s="123"/>
      <c r="G239" s="123"/>
      <c r="H239" s="123"/>
      <c r="I239" s="123"/>
      <c r="J239" s="123"/>
      <c r="K239" s="230" t="s">
        <v>1</v>
      </c>
      <c r="L239" s="123"/>
      <c r="M239" s="144"/>
      <c r="N239" s="123"/>
    </row>
    <row r="240" customFormat="false" ht="14.1" hidden="false" customHeight="true" outlineLevel="0" collapsed="false">
      <c r="A240" s="268" t="s">
        <v>340</v>
      </c>
      <c r="B240" s="269" t="s">
        <v>341</v>
      </c>
      <c r="C240" s="179" t="s">
        <v>701</v>
      </c>
      <c r="D240" s="159" t="n">
        <f aca="false">Summary!E276</f>
        <v>35.35</v>
      </c>
      <c r="E240" s="220" t="n">
        <v>94.5</v>
      </c>
      <c r="F240" s="160" t="s">
        <v>877</v>
      </c>
      <c r="G240" s="176" t="s">
        <v>619</v>
      </c>
      <c r="H240" s="176" t="s">
        <v>619</v>
      </c>
      <c r="I240" s="160" t="s">
        <v>614</v>
      </c>
      <c r="J240" s="167" t="n">
        <v>10</v>
      </c>
      <c r="K240" s="222" t="n">
        <v>500</v>
      </c>
      <c r="L240" s="167" t="s">
        <v>878</v>
      </c>
      <c r="M240" s="166" t="n">
        <v>-23.71</v>
      </c>
      <c r="N240" s="134" t="n">
        <f aca="false">E240*1000000</f>
        <v>94500000</v>
      </c>
      <c r="O240" s="183" t="n">
        <f aca="false">N240/J240</f>
        <v>9450000</v>
      </c>
      <c r="P240" s="184" t="n">
        <f aca="false">D240*O240</f>
        <v>334057500</v>
      </c>
    </row>
    <row r="241" customFormat="false" ht="14.1" hidden="false" customHeight="true" outlineLevel="0" collapsed="false">
      <c r="A241" s="169" t="s">
        <v>879</v>
      </c>
      <c r="B241" s="170" t="s">
        <v>343</v>
      </c>
      <c r="C241" s="179" t="s">
        <v>701</v>
      </c>
      <c r="D241" s="159" t="n">
        <f aca="false">Summary!E277</f>
        <v>9.35</v>
      </c>
      <c r="E241" s="220" t="n">
        <v>286.92</v>
      </c>
      <c r="F241" s="176" t="s">
        <v>877</v>
      </c>
      <c r="G241" s="176" t="s">
        <v>716</v>
      </c>
      <c r="H241" s="176" t="s">
        <v>619</v>
      </c>
      <c r="I241" s="160" t="s">
        <v>614</v>
      </c>
      <c r="J241" s="221" t="n">
        <v>10</v>
      </c>
      <c r="K241" s="222" t="n">
        <v>500</v>
      </c>
      <c r="L241" s="176" t="s">
        <v>880</v>
      </c>
      <c r="M241" s="223" t="n">
        <v>4.9</v>
      </c>
      <c r="N241" s="134" t="n">
        <f aca="false">E241*1000000</f>
        <v>286920000</v>
      </c>
      <c r="O241" s="183" t="n">
        <f aca="false">N241/J241</f>
        <v>28692000</v>
      </c>
      <c r="P241" s="184" t="n">
        <f aca="false">D241*O241</f>
        <v>268270200</v>
      </c>
    </row>
    <row r="242" customFormat="false" ht="14.1" hidden="false" customHeight="true" outlineLevel="0" collapsed="false">
      <c r="A242" s="169" t="s">
        <v>881</v>
      </c>
      <c r="B242" s="170" t="s">
        <v>345</v>
      </c>
      <c r="C242" s="179" t="s">
        <v>701</v>
      </c>
      <c r="D242" s="159" t="n">
        <f aca="false">Summary!E278</f>
        <v>22.35</v>
      </c>
      <c r="E242" s="220" t="n">
        <v>165.175</v>
      </c>
      <c r="F242" s="176" t="s">
        <v>877</v>
      </c>
      <c r="G242" s="176" t="s">
        <v>721</v>
      </c>
      <c r="H242" s="176" t="s">
        <v>620</v>
      </c>
      <c r="I242" s="160" t="s">
        <v>614</v>
      </c>
      <c r="J242" s="221" t="n">
        <v>10</v>
      </c>
      <c r="K242" s="222" t="n">
        <v>500</v>
      </c>
      <c r="L242" s="176" t="s">
        <v>882</v>
      </c>
      <c r="M242" s="223" t="n">
        <v>2.11</v>
      </c>
      <c r="N242" s="134" t="n">
        <f aca="false">E242*1000000</f>
        <v>165175000</v>
      </c>
      <c r="O242" s="183" t="n">
        <f aca="false">N242/J242</f>
        <v>16517500</v>
      </c>
      <c r="P242" s="184" t="n">
        <f aca="false">D242*O242</f>
        <v>369166125</v>
      </c>
    </row>
    <row r="243" customFormat="false" ht="14.1" hidden="false" customHeight="true" outlineLevel="0" collapsed="false">
      <c r="A243" s="169" t="s">
        <v>346</v>
      </c>
      <c r="B243" s="170" t="s">
        <v>347</v>
      </c>
      <c r="C243" s="179" t="s">
        <v>701</v>
      </c>
      <c r="D243" s="159" t="n">
        <f aca="false">Summary!E279</f>
        <v>83.97</v>
      </c>
      <c r="E243" s="220" t="n">
        <v>37.5</v>
      </c>
      <c r="F243" s="176" t="s">
        <v>877</v>
      </c>
      <c r="G243" s="176" t="s">
        <v>619</v>
      </c>
      <c r="H243" s="176" t="s">
        <v>614</v>
      </c>
      <c r="I243" s="160" t="s">
        <v>614</v>
      </c>
      <c r="J243" s="221" t="n">
        <v>10</v>
      </c>
      <c r="K243" s="222" t="n">
        <v>500</v>
      </c>
      <c r="L243" s="176" t="s">
        <v>880</v>
      </c>
      <c r="M243" s="255" t="n">
        <v>-51.35</v>
      </c>
      <c r="N243" s="134" t="n">
        <f aca="false">E243*1000000</f>
        <v>37500000</v>
      </c>
      <c r="O243" s="183" t="n">
        <f aca="false">N243/J243</f>
        <v>3750000</v>
      </c>
      <c r="P243" s="184" t="n">
        <f aca="false">D243*O243</f>
        <v>314887500</v>
      </c>
    </row>
    <row r="244" customFormat="false" ht="14.1" hidden="false" customHeight="true" outlineLevel="0" collapsed="false">
      <c r="A244" s="169" t="s">
        <v>883</v>
      </c>
      <c r="B244" s="170" t="s">
        <v>349</v>
      </c>
      <c r="C244" s="179" t="s">
        <v>701</v>
      </c>
      <c r="D244" s="159" t="n">
        <f aca="false">Summary!E280</f>
        <v>12.2</v>
      </c>
      <c r="E244" s="220" t="n">
        <v>695.238</v>
      </c>
      <c r="F244" s="176" t="s">
        <v>877</v>
      </c>
      <c r="G244" s="176" t="s">
        <v>619</v>
      </c>
      <c r="H244" s="176" t="s">
        <v>614</v>
      </c>
      <c r="I244" s="160" t="s">
        <v>614</v>
      </c>
      <c r="J244" s="221" t="n">
        <v>10</v>
      </c>
      <c r="K244" s="222" t="n">
        <v>500</v>
      </c>
      <c r="L244" s="176" t="s">
        <v>840</v>
      </c>
      <c r="M244" s="223" t="n">
        <v>-1.17</v>
      </c>
      <c r="N244" s="134" t="n">
        <f aca="false">E244*1000000</f>
        <v>695238000</v>
      </c>
      <c r="O244" s="183" t="n">
        <f aca="false">N244/J244</f>
        <v>69523800</v>
      </c>
      <c r="P244" s="184" t="n">
        <f aca="false">D244*O244</f>
        <v>848190360</v>
      </c>
    </row>
    <row r="245" customFormat="false" ht="14.1" hidden="false" customHeight="true" outlineLevel="0" collapsed="false">
      <c r="A245" s="169" t="s">
        <v>884</v>
      </c>
      <c r="B245" s="170" t="s">
        <v>351</v>
      </c>
      <c r="C245" s="179" t="s">
        <v>701</v>
      </c>
      <c r="D245" s="159" t="n">
        <f aca="false">Summary!E281</f>
        <v>9.75</v>
      </c>
      <c r="E245" s="220" t="n">
        <v>104.25</v>
      </c>
      <c r="F245" s="176" t="s">
        <v>877</v>
      </c>
      <c r="G245" s="176" t="s">
        <v>619</v>
      </c>
      <c r="H245" s="176" t="s">
        <v>614</v>
      </c>
      <c r="I245" s="160" t="s">
        <v>614</v>
      </c>
      <c r="J245" s="221" t="n">
        <v>10</v>
      </c>
      <c r="K245" s="222" t="n">
        <v>500</v>
      </c>
      <c r="L245" s="176" t="s">
        <v>885</v>
      </c>
      <c r="M245" s="223" t="n">
        <v>4.96</v>
      </c>
      <c r="N245" s="134" t="n">
        <f aca="false">E245*1000000</f>
        <v>104250000</v>
      </c>
      <c r="O245" s="183" t="n">
        <f aca="false">N245/J245</f>
        <v>10425000</v>
      </c>
      <c r="P245" s="184" t="n">
        <f aca="false">D245*O245</f>
        <v>101643750</v>
      </c>
    </row>
    <row r="246" customFormat="false" ht="14.1" hidden="false" customHeight="true" outlineLevel="0" collapsed="false">
      <c r="A246" s="234"/>
      <c r="B246" s="235"/>
      <c r="C246" s="236"/>
      <c r="D246" s="227" t="s">
        <v>1</v>
      </c>
      <c r="E246" s="228"/>
      <c r="F246" s="123"/>
      <c r="G246" s="122"/>
      <c r="H246" s="122"/>
      <c r="I246" s="122"/>
      <c r="J246" s="123"/>
      <c r="K246" s="230" t="s">
        <v>1</v>
      </c>
      <c r="L246" s="123"/>
      <c r="M246" s="144"/>
      <c r="N246" s="123"/>
    </row>
    <row r="247" customFormat="false" ht="14.1" hidden="false" customHeight="true" outlineLevel="0" collapsed="false">
      <c r="A247" s="145" t="s">
        <v>352</v>
      </c>
      <c r="B247" s="146"/>
      <c r="C247" s="133"/>
      <c r="D247" s="134" t="s">
        <v>1</v>
      </c>
      <c r="E247" s="228" t="n">
        <f aca="false">SUM(E240:E246)</f>
        <v>1383.583</v>
      </c>
      <c r="F247" s="123"/>
      <c r="G247" s="122"/>
      <c r="H247" s="122"/>
      <c r="I247" s="122"/>
      <c r="J247" s="123"/>
      <c r="K247" s="230" t="s">
        <v>1</v>
      </c>
      <c r="L247" s="123"/>
      <c r="M247" s="144"/>
      <c r="N247" s="123"/>
      <c r="P247" s="233" t="s">
        <v>1</v>
      </c>
    </row>
    <row r="248" customFormat="false" ht="14.1" hidden="false" customHeight="true" outlineLevel="0" collapsed="false">
      <c r="A248" s="145"/>
      <c r="B248" s="146"/>
      <c r="C248" s="133"/>
      <c r="D248" s="134"/>
      <c r="E248" s="228"/>
      <c r="F248" s="123"/>
      <c r="G248" s="122"/>
      <c r="H248" s="122"/>
      <c r="I248" s="122"/>
      <c r="J248" s="123"/>
      <c r="K248" s="230"/>
      <c r="L248" s="123"/>
      <c r="M248" s="144"/>
      <c r="N248" s="123"/>
      <c r="P248" s="233"/>
    </row>
    <row r="249" customFormat="false" ht="14.1" hidden="false" customHeight="true" outlineLevel="0" collapsed="false">
      <c r="A249" s="169" t="s">
        <v>886</v>
      </c>
      <c r="B249" s="170" t="s">
        <v>354</v>
      </c>
      <c r="C249" s="158" t="s">
        <v>701</v>
      </c>
      <c r="D249" s="159" t="n">
        <f aca="false">Summary!E285</f>
        <v>81</v>
      </c>
      <c r="E249" s="220" t="n">
        <v>464.433</v>
      </c>
      <c r="F249" s="167" t="s">
        <v>613</v>
      </c>
      <c r="G249" s="176" t="s">
        <v>615</v>
      </c>
      <c r="H249" s="176" t="s">
        <v>614</v>
      </c>
      <c r="I249" s="160" t="s">
        <v>614</v>
      </c>
      <c r="J249" s="167" t="n">
        <v>10</v>
      </c>
      <c r="K249" s="222" t="n">
        <v>100</v>
      </c>
      <c r="L249" s="160" t="s">
        <v>614</v>
      </c>
      <c r="M249" s="166" t="s">
        <v>614</v>
      </c>
      <c r="N249" s="134" t="n">
        <f aca="false">E249*1000000</f>
        <v>464433000</v>
      </c>
      <c r="O249" s="183" t="n">
        <f aca="false">N249/J249</f>
        <v>46443300</v>
      </c>
      <c r="P249" s="184" t="n">
        <f aca="false">D249*O249</f>
        <v>3761907300</v>
      </c>
    </row>
    <row r="250" customFormat="false" ht="14.1" hidden="false" customHeight="true" outlineLevel="0" collapsed="false">
      <c r="A250" s="169" t="s">
        <v>887</v>
      </c>
      <c r="B250" s="170" t="s">
        <v>356</v>
      </c>
      <c r="C250" s="179" t="s">
        <v>701</v>
      </c>
      <c r="D250" s="159" t="n">
        <f aca="false">Summary!E286</f>
        <v>47.96</v>
      </c>
      <c r="E250" s="220" t="n">
        <v>955.801</v>
      </c>
      <c r="F250" s="176" t="s">
        <v>613</v>
      </c>
      <c r="G250" s="176" t="s">
        <v>619</v>
      </c>
      <c r="H250" s="176" t="s">
        <v>620</v>
      </c>
      <c r="I250" s="160" t="s">
        <v>614</v>
      </c>
      <c r="J250" s="221" t="n">
        <v>10</v>
      </c>
      <c r="K250" s="222" t="n">
        <v>500</v>
      </c>
      <c r="L250" s="176" t="s">
        <v>753</v>
      </c>
      <c r="M250" s="223" t="n">
        <v>4.57</v>
      </c>
      <c r="N250" s="134" t="n">
        <f aca="false">E250*1000000</f>
        <v>955801000</v>
      </c>
      <c r="O250" s="183" t="n">
        <f aca="false">N250/J250</f>
        <v>95580100</v>
      </c>
      <c r="P250" s="184" t="n">
        <f aca="false">D250*O250</f>
        <v>4584021596</v>
      </c>
    </row>
    <row r="251" customFormat="false" ht="14.1" hidden="false" customHeight="true" outlineLevel="0" collapsed="false">
      <c r="A251" s="169" t="s">
        <v>357</v>
      </c>
      <c r="B251" s="170" t="s">
        <v>358</v>
      </c>
      <c r="C251" s="179" t="s">
        <v>701</v>
      </c>
      <c r="D251" s="159" t="n">
        <f aca="false">Summary!E287</f>
        <v>52.75</v>
      </c>
      <c r="E251" s="220" t="n">
        <v>4381.191</v>
      </c>
      <c r="F251" s="176" t="s">
        <v>613</v>
      </c>
      <c r="G251" s="176" t="s">
        <v>888</v>
      </c>
      <c r="H251" s="176" t="s">
        <v>721</v>
      </c>
      <c r="I251" s="160" t="s">
        <v>614</v>
      </c>
      <c r="J251" s="221" t="n">
        <v>10</v>
      </c>
      <c r="K251" s="222" t="n">
        <v>500</v>
      </c>
      <c r="L251" s="176" t="s">
        <v>760</v>
      </c>
      <c r="M251" s="223" t="n">
        <v>9.38</v>
      </c>
      <c r="N251" s="134" t="n">
        <f aca="false">E251*1000000</f>
        <v>4381191000</v>
      </c>
      <c r="O251" s="183" t="n">
        <f aca="false">N251/J251</f>
        <v>438119100</v>
      </c>
      <c r="P251" s="184" t="n">
        <f aca="false">D251*O251</f>
        <v>23110782525</v>
      </c>
    </row>
    <row r="252" customFormat="false" ht="14.1" hidden="false" customHeight="true" outlineLevel="0" collapsed="false">
      <c r="A252" s="169" t="s">
        <v>889</v>
      </c>
      <c r="B252" s="170" t="s">
        <v>362</v>
      </c>
      <c r="C252" s="179" t="s">
        <v>701</v>
      </c>
      <c r="D252" s="159" t="n">
        <f aca="false">Summary!E289</f>
        <v>7.37</v>
      </c>
      <c r="E252" s="220" t="n">
        <v>13311.158</v>
      </c>
      <c r="F252" s="176" t="s">
        <v>613</v>
      </c>
      <c r="G252" s="176" t="s">
        <v>890</v>
      </c>
      <c r="H252" s="176" t="s">
        <v>619</v>
      </c>
      <c r="I252" s="160" t="s">
        <v>614</v>
      </c>
      <c r="J252" s="221" t="n">
        <v>10</v>
      </c>
      <c r="K252" s="222" t="n">
        <v>500</v>
      </c>
      <c r="L252" s="176" t="s">
        <v>739</v>
      </c>
      <c r="M252" s="223" t="s">
        <v>891</v>
      </c>
      <c r="N252" s="134" t="n">
        <f aca="false">E252*1000000</f>
        <v>13311158000</v>
      </c>
      <c r="O252" s="183" t="n">
        <f aca="false">N252/J252</f>
        <v>1331115800</v>
      </c>
      <c r="P252" s="184" t="n">
        <f aca="false">D252*O252</f>
        <v>9810323446</v>
      </c>
    </row>
    <row r="253" customFormat="false" ht="14.1" hidden="false" customHeight="true" outlineLevel="0" collapsed="false">
      <c r="A253" s="169" t="s">
        <v>363</v>
      </c>
      <c r="B253" s="170" t="s">
        <v>364</v>
      </c>
      <c r="C253" s="179" t="s">
        <v>701</v>
      </c>
      <c r="D253" s="159" t="n">
        <f aca="false">Summary!E290</f>
        <v>31.89</v>
      </c>
      <c r="E253" s="220" t="n">
        <v>501.6</v>
      </c>
      <c r="F253" s="176" t="s">
        <v>613</v>
      </c>
      <c r="G253" s="176" t="s">
        <v>619</v>
      </c>
      <c r="H253" s="176" t="s">
        <v>716</v>
      </c>
      <c r="I253" s="160" t="s">
        <v>614</v>
      </c>
      <c r="J253" s="221" t="n">
        <v>10</v>
      </c>
      <c r="K253" s="222" t="n">
        <v>500</v>
      </c>
      <c r="L253" s="176" t="s">
        <v>704</v>
      </c>
      <c r="M253" s="223" t="n">
        <v>6.91</v>
      </c>
      <c r="N253" s="134" t="n">
        <f aca="false">E253*1000000</f>
        <v>501600000</v>
      </c>
      <c r="O253" s="183" t="n">
        <f aca="false">N253/J253</f>
        <v>50160000</v>
      </c>
      <c r="P253" s="184" t="n">
        <f aca="false">D253*O253</f>
        <v>1599602400</v>
      </c>
    </row>
    <row r="254" customFormat="false" ht="14.1" hidden="false" customHeight="true" outlineLevel="0" collapsed="false">
      <c r="A254" s="169" t="s">
        <v>892</v>
      </c>
      <c r="B254" s="170" t="s">
        <v>366</v>
      </c>
      <c r="C254" s="179" t="s">
        <v>701</v>
      </c>
      <c r="D254" s="159" t="n">
        <f aca="false">Summary!E291</f>
        <v>3.69</v>
      </c>
      <c r="E254" s="220" t="n">
        <v>1760</v>
      </c>
      <c r="F254" s="176" t="s">
        <v>613</v>
      </c>
      <c r="G254" s="176" t="s">
        <v>619</v>
      </c>
      <c r="H254" s="176" t="s">
        <v>619</v>
      </c>
      <c r="I254" s="160" t="s">
        <v>614</v>
      </c>
      <c r="J254" s="221" t="n">
        <v>10</v>
      </c>
      <c r="K254" s="222" t="n">
        <v>500</v>
      </c>
      <c r="L254" s="176" t="s">
        <v>765</v>
      </c>
      <c r="M254" s="223" t="n">
        <v>0.16</v>
      </c>
      <c r="N254" s="134" t="n">
        <f aca="false">E254*1000000</f>
        <v>1760000000</v>
      </c>
      <c r="O254" s="183" t="n">
        <f aca="false">N254/J254</f>
        <v>176000000</v>
      </c>
      <c r="P254" s="184" t="n">
        <f aca="false">D254*O254</f>
        <v>649440000</v>
      </c>
    </row>
    <row r="255" customFormat="false" ht="14.1" hidden="false" customHeight="true" outlineLevel="0" collapsed="false">
      <c r="A255" s="169" t="s">
        <v>893</v>
      </c>
      <c r="B255" s="170" t="s">
        <v>368</v>
      </c>
      <c r="C255" s="179" t="s">
        <v>701</v>
      </c>
      <c r="D255" s="159" t="n">
        <f aca="false">Summary!E292</f>
        <v>70.01</v>
      </c>
      <c r="E255" s="220" t="n">
        <v>1287.572</v>
      </c>
      <c r="F255" s="176" t="s">
        <v>613</v>
      </c>
      <c r="G255" s="176" t="s">
        <v>619</v>
      </c>
      <c r="H255" s="176" t="s">
        <v>872</v>
      </c>
      <c r="I255" s="160" t="s">
        <v>614</v>
      </c>
      <c r="J255" s="221" t="n">
        <v>10</v>
      </c>
      <c r="K255" s="222" t="n">
        <v>500</v>
      </c>
      <c r="L255" s="176" t="s">
        <v>875</v>
      </c>
      <c r="M255" s="223" t="n">
        <v>12.9</v>
      </c>
      <c r="N255" s="134" t="n">
        <f aca="false">E255*1000000</f>
        <v>1287572000</v>
      </c>
      <c r="O255" s="183" t="n">
        <f aca="false">N255/J255</f>
        <v>128757200</v>
      </c>
      <c r="P255" s="184" t="n">
        <f aca="false">D255*O255</f>
        <v>9014291572</v>
      </c>
    </row>
    <row r="256" customFormat="false" ht="14.1" hidden="false" customHeight="true" outlineLevel="0" collapsed="false">
      <c r="A256" s="169" t="s">
        <v>369</v>
      </c>
      <c r="B256" s="170" t="s">
        <v>370</v>
      </c>
      <c r="C256" s="179" t="s">
        <v>701</v>
      </c>
      <c r="D256" s="159" t="n">
        <f aca="false">Summary!E293</f>
        <v>5.04</v>
      </c>
      <c r="E256" s="220" t="n">
        <v>13126.445</v>
      </c>
      <c r="F256" s="176" t="s">
        <v>894</v>
      </c>
      <c r="G256" s="176" t="s">
        <v>619</v>
      </c>
      <c r="H256" s="176" t="s">
        <v>614</v>
      </c>
      <c r="I256" s="160" t="s">
        <v>614</v>
      </c>
      <c r="J256" s="221" t="n">
        <v>10</v>
      </c>
      <c r="K256" s="222" t="n">
        <v>500</v>
      </c>
      <c r="L256" s="270" t="s">
        <v>797</v>
      </c>
      <c r="M256" s="223" t="n">
        <v>-0.09</v>
      </c>
      <c r="N256" s="134" t="n">
        <f aca="false">E256*1000000</f>
        <v>13126445000</v>
      </c>
      <c r="O256" s="183" t="n">
        <f aca="false">N256/J256</f>
        <v>1312644500</v>
      </c>
      <c r="P256" s="184" t="n">
        <f aca="false">D256*O256</f>
        <v>6615728280</v>
      </c>
    </row>
    <row r="257" customFormat="false" ht="14.1" hidden="false" customHeight="true" outlineLevel="0" collapsed="false">
      <c r="A257" s="169" t="s">
        <v>371</v>
      </c>
      <c r="B257" s="170" t="s">
        <v>372</v>
      </c>
      <c r="C257" s="179" t="s">
        <v>701</v>
      </c>
      <c r="D257" s="159" t="n">
        <f aca="false">Summary!E294</f>
        <v>151.23</v>
      </c>
      <c r="E257" s="220" t="n">
        <v>3233.75</v>
      </c>
      <c r="F257" s="176" t="s">
        <v>613</v>
      </c>
      <c r="G257" s="176" t="s">
        <v>846</v>
      </c>
      <c r="H257" s="176" t="s">
        <v>895</v>
      </c>
      <c r="I257" s="160" t="s">
        <v>614</v>
      </c>
      <c r="J257" s="221" t="n">
        <v>10</v>
      </c>
      <c r="K257" s="222" t="n">
        <v>100</v>
      </c>
      <c r="L257" s="176" t="s">
        <v>760</v>
      </c>
      <c r="M257" s="223" t="n">
        <v>20.97</v>
      </c>
      <c r="N257" s="134" t="n">
        <f aca="false">E257*1000000</f>
        <v>3233750000</v>
      </c>
      <c r="O257" s="183" t="n">
        <f aca="false">N257/J257</f>
        <v>323375000</v>
      </c>
      <c r="P257" s="184" t="n">
        <f aca="false">D257*O257</f>
        <v>48904001250</v>
      </c>
    </row>
    <row r="258" customFormat="false" ht="14.1" hidden="false" customHeight="true" outlineLevel="0" collapsed="false">
      <c r="A258" s="169" t="s">
        <v>896</v>
      </c>
      <c r="B258" s="170" t="s">
        <v>374</v>
      </c>
      <c r="C258" s="179" t="s">
        <v>701</v>
      </c>
      <c r="D258" s="159" t="n">
        <f aca="false">Summary!E295</f>
        <v>11.34</v>
      </c>
      <c r="E258" s="220" t="n">
        <v>528.263</v>
      </c>
      <c r="F258" s="176" t="s">
        <v>613</v>
      </c>
      <c r="G258" s="176" t="s">
        <v>614</v>
      </c>
      <c r="H258" s="176" t="s">
        <v>614</v>
      </c>
      <c r="I258" s="160" t="s">
        <v>614</v>
      </c>
      <c r="J258" s="221" t="n">
        <v>10</v>
      </c>
      <c r="K258" s="222" t="n">
        <v>500</v>
      </c>
      <c r="L258" s="176" t="s">
        <v>832</v>
      </c>
      <c r="M258" s="223" t="s">
        <v>614</v>
      </c>
      <c r="N258" s="134" t="n">
        <f aca="false">E258*1000000</f>
        <v>528263000</v>
      </c>
      <c r="O258" s="183" t="n">
        <f aca="false">N258/J258</f>
        <v>52826300</v>
      </c>
      <c r="P258" s="184" t="n">
        <f aca="false">D258*O258</f>
        <v>599050242</v>
      </c>
    </row>
    <row r="259" customFormat="false" ht="14.1" hidden="false" customHeight="true" outlineLevel="0" collapsed="false">
      <c r="A259" s="169" t="s">
        <v>375</v>
      </c>
      <c r="B259" s="170" t="s">
        <v>897</v>
      </c>
      <c r="C259" s="179" t="s">
        <v>701</v>
      </c>
      <c r="D259" s="159" t="n">
        <f aca="false">Summary!E296</f>
        <v>15.64</v>
      </c>
      <c r="E259" s="220" t="n">
        <v>5277.339</v>
      </c>
      <c r="F259" s="176" t="s">
        <v>613</v>
      </c>
      <c r="G259" s="176" t="s">
        <v>619</v>
      </c>
      <c r="H259" s="176" t="s">
        <v>619</v>
      </c>
      <c r="I259" s="160" t="s">
        <v>614</v>
      </c>
      <c r="J259" s="221" t="n">
        <v>10</v>
      </c>
      <c r="K259" s="222" t="n">
        <v>500</v>
      </c>
      <c r="L259" s="176" t="s">
        <v>739</v>
      </c>
      <c r="M259" s="223" t="n">
        <v>0.84</v>
      </c>
      <c r="N259" s="134" t="n">
        <f aca="false">E259*1000000</f>
        <v>5277339000</v>
      </c>
      <c r="O259" s="183" t="n">
        <f aca="false">N259/J259</f>
        <v>527733900</v>
      </c>
      <c r="P259" s="184" t="n">
        <f aca="false">D259*O259</f>
        <v>8253758196</v>
      </c>
    </row>
    <row r="260" customFormat="false" ht="14.1" hidden="false" customHeight="true" outlineLevel="0" collapsed="false">
      <c r="A260" s="169" t="s">
        <v>377</v>
      </c>
      <c r="B260" s="170" t="s">
        <v>378</v>
      </c>
      <c r="C260" s="179" t="s">
        <v>701</v>
      </c>
      <c r="D260" s="159" t="n">
        <f aca="false">Summary!E297</f>
        <v>27.5</v>
      </c>
      <c r="E260" s="220" t="n">
        <v>1292.609</v>
      </c>
      <c r="F260" s="176" t="s">
        <v>613</v>
      </c>
      <c r="G260" s="176" t="s">
        <v>898</v>
      </c>
      <c r="H260" s="176" t="s">
        <v>619</v>
      </c>
      <c r="I260" s="160" t="s">
        <v>614</v>
      </c>
      <c r="J260" s="221" t="n">
        <v>10</v>
      </c>
      <c r="K260" s="222" t="n">
        <v>500</v>
      </c>
      <c r="L260" s="270" t="s">
        <v>899</v>
      </c>
      <c r="M260" s="223" t="n">
        <v>2.68</v>
      </c>
      <c r="N260" s="134" t="n">
        <f aca="false">E260*1000000</f>
        <v>1292609000</v>
      </c>
      <c r="O260" s="183" t="n">
        <f aca="false">N260/J260</f>
        <v>129260900</v>
      </c>
      <c r="P260" s="184" t="n">
        <f aca="false">D260*O260</f>
        <v>3554674750</v>
      </c>
    </row>
    <row r="261" customFormat="false" ht="14.1" hidden="false" customHeight="true" outlineLevel="0" collapsed="false">
      <c r="A261" s="169" t="s">
        <v>900</v>
      </c>
      <c r="B261" s="170" t="s">
        <v>380</v>
      </c>
      <c r="C261" s="179" t="s">
        <v>701</v>
      </c>
      <c r="D261" s="159" t="n">
        <f aca="false">Summary!E298</f>
        <v>17.52</v>
      </c>
      <c r="E261" s="220" t="n">
        <v>2271.488</v>
      </c>
      <c r="F261" s="176" t="s">
        <v>613</v>
      </c>
      <c r="G261" s="176" t="s">
        <v>619</v>
      </c>
      <c r="H261" s="176" t="s">
        <v>619</v>
      </c>
      <c r="I261" s="160" t="s">
        <v>614</v>
      </c>
      <c r="J261" s="221" t="n">
        <v>10</v>
      </c>
      <c r="K261" s="222" t="n">
        <v>500</v>
      </c>
      <c r="L261" s="176" t="s">
        <v>747</v>
      </c>
      <c r="M261" s="223" t="n">
        <v>2.65</v>
      </c>
      <c r="N261" s="134" t="n">
        <f aca="false">E261*1000000</f>
        <v>2271488000</v>
      </c>
      <c r="O261" s="183" t="n">
        <f aca="false">N261/J261</f>
        <v>227148800</v>
      </c>
      <c r="P261" s="184" t="n">
        <f aca="false">D261*O261</f>
        <v>3979646976</v>
      </c>
    </row>
    <row r="262" customFormat="false" ht="14.1" hidden="false" customHeight="true" outlineLevel="0" collapsed="false">
      <c r="A262" s="234"/>
      <c r="B262" s="235"/>
      <c r="C262" s="236"/>
      <c r="D262" s="134" t="s">
        <v>1</v>
      </c>
      <c r="E262" s="228" t="s">
        <v>1</v>
      </c>
      <c r="F262" s="123"/>
      <c r="G262" s="122"/>
      <c r="H262" s="122"/>
      <c r="I262" s="122"/>
      <c r="J262" s="123"/>
      <c r="K262" s="230" t="s">
        <v>1</v>
      </c>
      <c r="L262" s="123"/>
      <c r="M262" s="144"/>
      <c r="N262" s="123"/>
    </row>
    <row r="263" customFormat="false" ht="14.1" hidden="false" customHeight="true" outlineLevel="0" collapsed="false">
      <c r="A263" s="271" t="s">
        <v>381</v>
      </c>
      <c r="B263" s="146"/>
      <c r="C263" s="133"/>
      <c r="D263" s="134" t="s">
        <v>1</v>
      </c>
      <c r="E263" s="228" t="n">
        <f aca="false">SUM(E249:E262)</f>
        <v>48391.649</v>
      </c>
      <c r="F263" s="123"/>
      <c r="G263" s="122"/>
      <c r="H263" s="122"/>
      <c r="I263" s="122"/>
      <c r="J263" s="123"/>
      <c r="K263" s="230" t="s">
        <v>1</v>
      </c>
      <c r="L263" s="123"/>
      <c r="M263" s="144"/>
      <c r="N263" s="123"/>
      <c r="P263" s="233"/>
    </row>
    <row r="264" customFormat="false" ht="14.1" hidden="false" customHeight="true" outlineLevel="0" collapsed="false">
      <c r="A264" s="234"/>
      <c r="B264" s="235"/>
      <c r="C264" s="236"/>
      <c r="D264" s="134" t="s">
        <v>1</v>
      </c>
      <c r="E264" s="228"/>
      <c r="F264" s="123"/>
      <c r="G264" s="122"/>
      <c r="H264" s="122"/>
      <c r="I264" s="122"/>
      <c r="J264" s="123"/>
      <c r="K264" s="230" t="s">
        <v>1</v>
      </c>
      <c r="L264" s="123"/>
      <c r="M264" s="144"/>
      <c r="N264" s="123"/>
    </row>
    <row r="265" customFormat="false" ht="14.1" hidden="false" customHeight="true" outlineLevel="0" collapsed="false">
      <c r="A265" s="169" t="s">
        <v>901</v>
      </c>
      <c r="B265" s="170" t="s">
        <v>902</v>
      </c>
      <c r="C265" s="179" t="s">
        <v>701</v>
      </c>
      <c r="D265" s="159" t="n">
        <f aca="false">Summary!E302</f>
        <v>68.99</v>
      </c>
      <c r="E265" s="220" t="n">
        <v>2554.938</v>
      </c>
      <c r="F265" s="176" t="s">
        <v>776</v>
      </c>
      <c r="G265" s="176" t="s">
        <v>716</v>
      </c>
      <c r="H265" s="176" t="s">
        <v>903</v>
      </c>
      <c r="I265" s="176" t="s">
        <v>614</v>
      </c>
      <c r="J265" s="272" t="n">
        <v>10</v>
      </c>
      <c r="K265" s="222" t="n">
        <v>500</v>
      </c>
      <c r="L265" s="176" t="s">
        <v>904</v>
      </c>
      <c r="M265" s="223" t="n">
        <v>1.42</v>
      </c>
      <c r="N265" s="134" t="n">
        <f aca="false">E265*1000000</f>
        <v>2554938000</v>
      </c>
      <c r="O265" s="183" t="n">
        <f aca="false">N265/J265</f>
        <v>255493800</v>
      </c>
      <c r="P265" s="184" t="n">
        <f aca="false">D265*O265</f>
        <v>17626517262</v>
      </c>
    </row>
    <row r="266" customFormat="false" ht="14.1" hidden="false" customHeight="true" outlineLevel="0" collapsed="false">
      <c r="A266" s="225"/>
      <c r="B266" s="132"/>
      <c r="C266" s="259"/>
      <c r="D266" s="134" t="s">
        <v>1</v>
      </c>
      <c r="E266" s="228"/>
      <c r="F266" s="123"/>
      <c r="G266" s="122"/>
      <c r="H266" s="122"/>
      <c r="I266" s="122"/>
      <c r="J266" s="123"/>
      <c r="K266" s="230"/>
      <c r="L266" s="123"/>
      <c r="M266" s="144"/>
      <c r="N266" s="123"/>
    </row>
    <row r="267" customFormat="false" ht="14.1" hidden="false" customHeight="true" outlineLevel="0" collapsed="false">
      <c r="A267" s="145" t="s">
        <v>384</v>
      </c>
      <c r="B267" s="146"/>
      <c r="C267" s="259"/>
      <c r="D267" s="134"/>
      <c r="E267" s="228" t="n">
        <f aca="false">SUM(E265:E265)</f>
        <v>2554.938</v>
      </c>
      <c r="F267" s="123"/>
      <c r="G267" s="122"/>
      <c r="H267" s="122"/>
      <c r="I267" s="122"/>
      <c r="J267" s="123"/>
      <c r="K267" s="230"/>
      <c r="L267" s="123"/>
      <c r="M267" s="144"/>
      <c r="N267" s="123"/>
      <c r="P267" s="233"/>
    </row>
    <row r="268" customFormat="false" ht="14.1" hidden="false" customHeight="true" outlineLevel="0" collapsed="false">
      <c r="A268" s="225"/>
      <c r="B268" s="132"/>
      <c r="C268" s="259"/>
      <c r="D268" s="134"/>
      <c r="E268" s="228"/>
      <c r="F268" s="123"/>
      <c r="G268" s="122"/>
      <c r="H268" s="122"/>
      <c r="I268" s="122"/>
      <c r="J268" s="123"/>
      <c r="K268" s="230"/>
      <c r="L268" s="123"/>
      <c r="M268" s="144"/>
      <c r="N268" s="123"/>
    </row>
    <row r="269" customFormat="false" ht="14.1" hidden="false" customHeight="true" outlineLevel="0" collapsed="false">
      <c r="A269" s="169" t="s">
        <v>905</v>
      </c>
      <c r="B269" s="170" t="s">
        <v>386</v>
      </c>
      <c r="C269" s="179" t="s">
        <v>701</v>
      </c>
      <c r="D269" s="159" t="n">
        <f aca="false">Summary!E306</f>
        <v>165.12</v>
      </c>
      <c r="E269" s="220" t="n">
        <v>852.93</v>
      </c>
      <c r="F269" s="176" t="s">
        <v>613</v>
      </c>
      <c r="G269" s="176" t="s">
        <v>620</v>
      </c>
      <c r="H269" s="176" t="s">
        <v>849</v>
      </c>
      <c r="I269" s="176" t="s">
        <v>614</v>
      </c>
      <c r="J269" s="221" t="n">
        <v>10</v>
      </c>
      <c r="K269" s="222" t="n">
        <v>100</v>
      </c>
      <c r="L269" s="176" t="s">
        <v>759</v>
      </c>
      <c r="M269" s="223" t="n">
        <v>32.06</v>
      </c>
      <c r="N269" s="134" t="n">
        <f aca="false">E269*1000000</f>
        <v>852930000</v>
      </c>
      <c r="O269" s="183" t="n">
        <f aca="false">N269/J269</f>
        <v>85293000</v>
      </c>
      <c r="P269" s="184" t="n">
        <f aca="false">D269*O269</f>
        <v>14083580160</v>
      </c>
    </row>
    <row r="270" customFormat="false" ht="14.1" hidden="false" customHeight="true" outlineLevel="0" collapsed="false">
      <c r="A270" s="169" t="s">
        <v>906</v>
      </c>
      <c r="B270" s="170" t="s">
        <v>907</v>
      </c>
      <c r="C270" s="179" t="s">
        <v>701</v>
      </c>
      <c r="D270" s="159" t="n">
        <f aca="false">Summary!E307</f>
        <v>13.98</v>
      </c>
      <c r="E270" s="220" t="n">
        <v>9778.587</v>
      </c>
      <c r="F270" s="176" t="s">
        <v>613</v>
      </c>
      <c r="G270" s="176" t="s">
        <v>619</v>
      </c>
      <c r="H270" s="176" t="s">
        <v>619</v>
      </c>
      <c r="I270" s="176" t="s">
        <v>614</v>
      </c>
      <c r="J270" s="221" t="n">
        <v>10</v>
      </c>
      <c r="K270" s="222" t="n">
        <v>500</v>
      </c>
      <c r="L270" s="176" t="s">
        <v>726</v>
      </c>
      <c r="M270" s="223" t="n">
        <v>-3.15</v>
      </c>
      <c r="N270" s="134" t="n">
        <f aca="false">E270*1000000</f>
        <v>9778587000</v>
      </c>
      <c r="O270" s="183" t="n">
        <f aca="false">N270/J270</f>
        <v>977858700</v>
      </c>
      <c r="P270" s="184" t="n">
        <f aca="false">D270*O270</f>
        <v>13670464626</v>
      </c>
    </row>
    <row r="271" customFormat="false" ht="14.1" hidden="false" customHeight="true" outlineLevel="0" collapsed="false">
      <c r="A271" s="169" t="s">
        <v>908</v>
      </c>
      <c r="B271" s="170" t="s">
        <v>390</v>
      </c>
      <c r="C271" s="179" t="s">
        <v>701</v>
      </c>
      <c r="D271" s="159" t="n">
        <f aca="false">Summary!E308</f>
        <v>206.27</v>
      </c>
      <c r="E271" s="220" t="n">
        <v>799.666</v>
      </c>
      <c r="F271" s="176" t="s">
        <v>613</v>
      </c>
      <c r="G271" s="176" t="s">
        <v>909</v>
      </c>
      <c r="H271" s="176" t="s">
        <v>910</v>
      </c>
      <c r="I271" s="176" t="s">
        <v>614</v>
      </c>
      <c r="J271" s="221" t="n">
        <v>10</v>
      </c>
      <c r="K271" s="222" t="n">
        <v>100</v>
      </c>
      <c r="L271" s="176" t="s">
        <v>763</v>
      </c>
      <c r="M271" s="223" t="s">
        <v>911</v>
      </c>
      <c r="N271" s="134" t="n">
        <f aca="false">E271*1000000</f>
        <v>799666000</v>
      </c>
      <c r="O271" s="183" t="n">
        <f aca="false">N271/J271</f>
        <v>79966600</v>
      </c>
      <c r="P271" s="184" t="n">
        <f aca="false">D271*O271</f>
        <v>16494710582</v>
      </c>
    </row>
    <row r="272" customFormat="false" ht="14.1" hidden="false" customHeight="true" outlineLevel="0" collapsed="false">
      <c r="A272" s="225"/>
      <c r="B272" s="132"/>
      <c r="C272" s="259"/>
      <c r="D272" s="134"/>
      <c r="E272" s="228"/>
      <c r="F272" s="123"/>
      <c r="G272" s="122"/>
      <c r="H272" s="122"/>
      <c r="I272" s="122"/>
      <c r="J272" s="123"/>
      <c r="K272" s="230"/>
      <c r="L272" s="123"/>
      <c r="M272" s="144"/>
      <c r="N272" s="123"/>
    </row>
    <row r="273" customFormat="false" ht="14.1" hidden="false" customHeight="true" outlineLevel="0" collapsed="false">
      <c r="A273" s="225" t="s">
        <v>912</v>
      </c>
      <c r="B273" s="132"/>
      <c r="C273" s="133"/>
      <c r="D273" s="134" t="s">
        <v>1</v>
      </c>
      <c r="E273" s="228" t="n">
        <f aca="false">SUM(E269:E271)</f>
        <v>11431.183</v>
      </c>
      <c r="F273" s="123"/>
      <c r="G273" s="122"/>
      <c r="H273" s="122"/>
      <c r="I273" s="122"/>
      <c r="J273" s="123"/>
      <c r="K273" s="230" t="s">
        <v>1</v>
      </c>
      <c r="L273" s="123"/>
      <c r="M273" s="144"/>
      <c r="N273" s="123"/>
      <c r="P273" s="233"/>
    </row>
    <row r="274" customFormat="false" ht="14.1" hidden="false" customHeight="true" outlineLevel="0" collapsed="false">
      <c r="A274" s="145" t="s">
        <v>392</v>
      </c>
      <c r="B274" s="146"/>
      <c r="C274" s="133"/>
      <c r="D274" s="134"/>
      <c r="E274" s="228"/>
      <c r="F274" s="123"/>
      <c r="G274" s="122"/>
      <c r="H274" s="122"/>
      <c r="I274" s="122"/>
      <c r="J274" s="123"/>
      <c r="K274" s="230"/>
      <c r="L274" s="123"/>
      <c r="M274" s="144"/>
      <c r="N274" s="123"/>
    </row>
    <row r="275" customFormat="false" ht="14.1" hidden="false" customHeight="true" outlineLevel="0" collapsed="false">
      <c r="A275" s="234"/>
      <c r="B275" s="235"/>
      <c r="C275" s="236"/>
      <c r="D275" s="123"/>
      <c r="E275" s="123"/>
      <c r="F275" s="123"/>
      <c r="G275" s="122"/>
      <c r="H275" s="122"/>
      <c r="I275" s="122"/>
      <c r="J275" s="123"/>
      <c r="K275" s="135"/>
      <c r="L275" s="123"/>
      <c r="M275" s="144"/>
      <c r="N275" s="123"/>
    </row>
    <row r="276" customFormat="false" ht="14.1" hidden="false" customHeight="true" outlineLevel="0" collapsed="false">
      <c r="A276" s="169" t="s">
        <v>913</v>
      </c>
      <c r="B276" s="170" t="s">
        <v>396</v>
      </c>
      <c r="C276" s="179" t="s">
        <v>701</v>
      </c>
      <c r="D276" s="159" t="n">
        <f aca="false">Summary!E314</f>
        <v>45.93</v>
      </c>
      <c r="E276" s="220" t="n">
        <v>11571.544</v>
      </c>
      <c r="F276" s="176" t="s">
        <v>613</v>
      </c>
      <c r="G276" s="176" t="s">
        <v>876</v>
      </c>
      <c r="H276" s="176" t="s">
        <v>914</v>
      </c>
      <c r="I276" s="176" t="s">
        <v>614</v>
      </c>
      <c r="J276" s="221" t="n">
        <v>10</v>
      </c>
      <c r="K276" s="222" t="n">
        <v>500</v>
      </c>
      <c r="L276" s="176" t="s">
        <v>915</v>
      </c>
      <c r="M276" s="223" t="s">
        <v>916</v>
      </c>
      <c r="N276" s="134" t="n">
        <f aca="false">E276*1000000</f>
        <v>11571544000</v>
      </c>
      <c r="O276" s="229" t="n">
        <f aca="false">N276/J276</f>
        <v>1157154400</v>
      </c>
      <c r="P276" s="184" t="n">
        <f aca="false">D276*O276</f>
        <v>53148101592</v>
      </c>
    </row>
    <row r="277" customFormat="false" ht="14.1" hidden="false" customHeight="true" outlineLevel="0" collapsed="false">
      <c r="A277" s="169" t="s">
        <v>917</v>
      </c>
      <c r="B277" s="170" t="s">
        <v>398</v>
      </c>
      <c r="C277" s="179" t="s">
        <v>701</v>
      </c>
      <c r="D277" s="159" t="n">
        <f aca="false">Summary!E315</f>
        <v>5.48</v>
      </c>
      <c r="E277" s="220" t="n">
        <v>87271.178</v>
      </c>
      <c r="F277" s="176" t="s">
        <v>613</v>
      </c>
      <c r="G277" s="176" t="s">
        <v>918</v>
      </c>
      <c r="H277" s="176" t="s">
        <v>919</v>
      </c>
      <c r="I277" s="176" t="s">
        <v>614</v>
      </c>
      <c r="J277" s="222" t="s">
        <v>920</v>
      </c>
      <c r="K277" s="222" t="n">
        <v>500</v>
      </c>
      <c r="L277" s="176" t="s">
        <v>771</v>
      </c>
      <c r="M277" s="223" t="n">
        <v>0.1</v>
      </c>
      <c r="N277" s="134" t="n">
        <f aca="false">E277*1000000</f>
        <v>87271178000</v>
      </c>
      <c r="O277" s="183" t="n">
        <f aca="false">N277/J277</f>
        <v>24934622285.7143</v>
      </c>
      <c r="P277" s="184" t="n">
        <f aca="false">D277*O277</f>
        <v>136641730125.714</v>
      </c>
    </row>
    <row r="278" customFormat="false" ht="14.1" hidden="false" customHeight="true" outlineLevel="0" collapsed="false">
      <c r="A278" s="169" t="s">
        <v>399</v>
      </c>
      <c r="B278" s="170" t="s">
        <v>400</v>
      </c>
      <c r="C278" s="179" t="s">
        <v>701</v>
      </c>
      <c r="D278" s="159" t="n">
        <f aca="false">Summary!E316</f>
        <v>22</v>
      </c>
      <c r="E278" s="220" t="n">
        <v>1694.586</v>
      </c>
      <c r="F278" s="176" t="s">
        <v>613</v>
      </c>
      <c r="G278" s="176" t="s">
        <v>921</v>
      </c>
      <c r="H278" s="176" t="s">
        <v>922</v>
      </c>
      <c r="I278" s="176" t="s">
        <v>614</v>
      </c>
      <c r="J278" s="221" t="n">
        <v>10</v>
      </c>
      <c r="K278" s="222" t="n">
        <v>500</v>
      </c>
      <c r="L278" s="176" t="s">
        <v>743</v>
      </c>
      <c r="M278" s="223" t="n">
        <v>5</v>
      </c>
      <c r="N278" s="134" t="n">
        <f aca="false">E278*1000000</f>
        <v>1694586000</v>
      </c>
      <c r="O278" s="183" t="n">
        <f aca="false">N278/J278</f>
        <v>169458600</v>
      </c>
      <c r="P278" s="184" t="n">
        <f aca="false">D278*O278</f>
        <v>3728089200</v>
      </c>
    </row>
    <row r="279" customFormat="false" ht="14.1" hidden="false" customHeight="true" outlineLevel="0" collapsed="false">
      <c r="A279" s="169" t="s">
        <v>401</v>
      </c>
      <c r="B279" s="170" t="s">
        <v>402</v>
      </c>
      <c r="C279" s="179" t="s">
        <v>701</v>
      </c>
      <c r="D279" s="159" t="n">
        <f aca="false">Summary!E317</f>
        <v>50.02</v>
      </c>
      <c r="E279" s="220" t="n">
        <v>8802.532</v>
      </c>
      <c r="F279" s="176" t="s">
        <v>613</v>
      </c>
      <c r="G279" s="176" t="s">
        <v>857</v>
      </c>
      <c r="H279" s="176" t="s">
        <v>923</v>
      </c>
      <c r="I279" s="176" t="s">
        <v>614</v>
      </c>
      <c r="J279" s="221" t="n">
        <v>10</v>
      </c>
      <c r="K279" s="222" t="n">
        <v>500</v>
      </c>
      <c r="L279" s="176" t="s">
        <v>875</v>
      </c>
      <c r="M279" s="223" t="n">
        <v>6.9</v>
      </c>
      <c r="N279" s="134" t="n">
        <f aca="false">E279*1000000</f>
        <v>8802532000</v>
      </c>
      <c r="O279" s="183" t="n">
        <f aca="false">N279/J279</f>
        <v>880253200</v>
      </c>
      <c r="P279" s="184" t="n">
        <f aca="false">D279*O279</f>
        <v>44030265064</v>
      </c>
      <c r="R279" s="106" t="s">
        <v>1</v>
      </c>
    </row>
    <row r="280" customFormat="false" ht="14.1" hidden="false" customHeight="true" outlineLevel="0" collapsed="false">
      <c r="A280" s="169" t="s">
        <v>403</v>
      </c>
      <c r="B280" s="170" t="s">
        <v>404</v>
      </c>
      <c r="C280" s="179" t="s">
        <v>701</v>
      </c>
      <c r="D280" s="159" t="n">
        <f aca="false">Summary!E318</f>
        <v>3.23</v>
      </c>
      <c r="E280" s="220" t="n">
        <v>126</v>
      </c>
      <c r="F280" s="176" t="s">
        <v>613</v>
      </c>
      <c r="G280" s="176" t="s">
        <v>619</v>
      </c>
      <c r="H280" s="176" t="s">
        <v>619</v>
      </c>
      <c r="I280" s="176" t="s">
        <v>614</v>
      </c>
      <c r="J280" s="221" t="n">
        <v>10</v>
      </c>
      <c r="K280" s="222" t="n">
        <v>500</v>
      </c>
      <c r="L280" s="176" t="s">
        <v>858</v>
      </c>
      <c r="M280" s="223" t="n">
        <v>-5.13</v>
      </c>
      <c r="N280" s="134" t="n">
        <f aca="false">E280*1000000</f>
        <v>126000000</v>
      </c>
      <c r="O280" s="183" t="n">
        <f aca="false">N280/J280</f>
        <v>12600000</v>
      </c>
      <c r="P280" s="184" t="n">
        <f aca="false">D280*O280</f>
        <v>40698000</v>
      </c>
    </row>
    <row r="281" customFormat="false" ht="14.1" hidden="false" customHeight="true" outlineLevel="0" collapsed="false">
      <c r="A281" s="169" t="s">
        <v>924</v>
      </c>
      <c r="B281" s="170" t="s">
        <v>406</v>
      </c>
      <c r="C281" s="179" t="s">
        <v>701</v>
      </c>
      <c r="D281" s="159" t="n">
        <f aca="false">Summary!E319</f>
        <v>3.4</v>
      </c>
      <c r="E281" s="220" t="n">
        <v>178.332</v>
      </c>
      <c r="F281" s="176" t="s">
        <v>613</v>
      </c>
      <c r="G281" s="176" t="s">
        <v>619</v>
      </c>
      <c r="H281" s="176" t="s">
        <v>619</v>
      </c>
      <c r="I281" s="176" t="s">
        <v>614</v>
      </c>
      <c r="J281" s="221" t="n">
        <v>10</v>
      </c>
      <c r="K281" s="222" t="n">
        <v>500</v>
      </c>
      <c r="L281" s="176" t="s">
        <v>739</v>
      </c>
      <c r="M281" s="223" t="n">
        <v>-0.41</v>
      </c>
      <c r="N281" s="134" t="n">
        <f aca="false">E281*1000000</f>
        <v>178332000</v>
      </c>
      <c r="O281" s="183" t="n">
        <f aca="false">N281/J281</f>
        <v>17833200</v>
      </c>
      <c r="P281" s="184" t="n">
        <f aca="false">D281*O281</f>
        <v>60632880</v>
      </c>
    </row>
    <row r="282" customFormat="false" ht="14.1" hidden="false" customHeight="true" outlineLevel="0" collapsed="false">
      <c r="A282" s="169" t="s">
        <v>407</v>
      </c>
      <c r="B282" s="170" t="s">
        <v>408</v>
      </c>
      <c r="C282" s="179" t="s">
        <v>701</v>
      </c>
      <c r="D282" s="159" t="n">
        <f aca="false">Summary!E320</f>
        <v>25.73</v>
      </c>
      <c r="E282" s="220" t="n">
        <v>190.92</v>
      </c>
      <c r="F282" s="176" t="s">
        <v>613</v>
      </c>
      <c r="G282" s="176" t="s">
        <v>716</v>
      </c>
      <c r="H282" s="176" t="s">
        <v>716</v>
      </c>
      <c r="I282" s="176" t="s">
        <v>614</v>
      </c>
      <c r="J282" s="221" t="n">
        <v>10</v>
      </c>
      <c r="K282" s="222" t="n">
        <v>500</v>
      </c>
      <c r="L282" s="176" t="s">
        <v>875</v>
      </c>
      <c r="M282" s="223" t="n">
        <v>13.77</v>
      </c>
      <c r="N282" s="134" t="n">
        <f aca="false">E282*1000000</f>
        <v>190920000</v>
      </c>
      <c r="O282" s="183" t="n">
        <f aca="false">N282/J282</f>
        <v>19092000</v>
      </c>
      <c r="P282" s="184" t="n">
        <f aca="false">D282*O282</f>
        <v>491237160</v>
      </c>
    </row>
    <row r="283" customFormat="false" ht="14.1" hidden="false" customHeight="true" outlineLevel="0" collapsed="false">
      <c r="A283" s="169" t="s">
        <v>925</v>
      </c>
      <c r="B283" s="170" t="s">
        <v>410</v>
      </c>
      <c r="C283" s="179" t="s">
        <v>701</v>
      </c>
      <c r="D283" s="159" t="n">
        <f aca="false">Summary!E321</f>
        <v>1.37</v>
      </c>
      <c r="E283" s="220" t="n">
        <v>1366.758</v>
      </c>
      <c r="F283" s="176" t="s">
        <v>613</v>
      </c>
      <c r="G283" s="176" t="s">
        <v>619</v>
      </c>
      <c r="H283" s="176" t="s">
        <v>619</v>
      </c>
      <c r="I283" s="176" t="s">
        <v>614</v>
      </c>
      <c r="J283" s="221" t="n">
        <v>10</v>
      </c>
      <c r="K283" s="222" t="n">
        <v>500</v>
      </c>
      <c r="L283" s="176" t="s">
        <v>739</v>
      </c>
      <c r="M283" s="255" t="n">
        <v>-13.4</v>
      </c>
      <c r="N283" s="134" t="n">
        <f aca="false">E283*1000000</f>
        <v>1366758000</v>
      </c>
      <c r="O283" s="183" t="n">
        <f aca="false">N283/J283</f>
        <v>136675800</v>
      </c>
      <c r="P283" s="184" t="n">
        <f aca="false">D283*O283</f>
        <v>187245846</v>
      </c>
    </row>
    <row r="284" customFormat="false" ht="14.1" hidden="false" customHeight="true" outlineLevel="0" collapsed="false">
      <c r="A284" s="169" t="s">
        <v>926</v>
      </c>
      <c r="B284" s="170" t="s">
        <v>412</v>
      </c>
      <c r="C284" s="179" t="s">
        <v>701</v>
      </c>
      <c r="D284" s="159" t="n">
        <f aca="false">Summary!E322</f>
        <v>1.5</v>
      </c>
      <c r="E284" s="220" t="n">
        <v>150</v>
      </c>
      <c r="F284" s="176" t="s">
        <v>613</v>
      </c>
      <c r="G284" s="176" t="s">
        <v>619</v>
      </c>
      <c r="H284" s="176" t="s">
        <v>619</v>
      </c>
      <c r="I284" s="176" t="s">
        <v>614</v>
      </c>
      <c r="J284" s="221" t="n">
        <v>10</v>
      </c>
      <c r="K284" s="222" t="n">
        <v>500</v>
      </c>
      <c r="L284" s="176" t="s">
        <v>834</v>
      </c>
      <c r="M284" s="255" t="s">
        <v>927</v>
      </c>
      <c r="N284" s="134" t="n">
        <f aca="false">E284*1000000</f>
        <v>150000000</v>
      </c>
      <c r="O284" s="183"/>
      <c r="P284" s="184"/>
    </row>
    <row r="285" customFormat="false" ht="14.1" hidden="false" customHeight="true" outlineLevel="0" collapsed="false">
      <c r="A285" s="225"/>
      <c r="B285" s="132"/>
      <c r="C285" s="259"/>
      <c r="D285" s="134"/>
      <c r="E285" s="228"/>
      <c r="F285" s="122"/>
      <c r="G285" s="122"/>
      <c r="H285" s="122"/>
      <c r="I285" s="122"/>
      <c r="J285" s="229"/>
      <c r="K285" s="230"/>
      <c r="L285" s="122"/>
      <c r="M285" s="231"/>
      <c r="N285" s="134"/>
      <c r="O285" s="183"/>
    </row>
    <row r="286" customFormat="false" ht="14.1" hidden="false" customHeight="true" outlineLevel="0" collapsed="false">
      <c r="A286" s="145" t="s">
        <v>413</v>
      </c>
      <c r="B286" s="146"/>
      <c r="C286" s="259"/>
      <c r="D286" s="134"/>
      <c r="E286" s="228" t="n">
        <f aca="false">SUM(E276:E284)</f>
        <v>111351.85</v>
      </c>
      <c r="F286" s="122"/>
      <c r="G286" s="122"/>
      <c r="H286" s="122"/>
      <c r="I286" s="122"/>
      <c r="J286" s="229"/>
      <c r="K286" s="230"/>
      <c r="L286" s="122"/>
      <c r="M286" s="231"/>
      <c r="N286" s="134"/>
      <c r="O286" s="183"/>
      <c r="P286" s="233" t="s">
        <v>1</v>
      </c>
    </row>
    <row r="287" customFormat="false" ht="14.1" hidden="false" customHeight="true" outlineLevel="0" collapsed="false">
      <c r="A287" s="225"/>
      <c r="B287" s="132"/>
      <c r="C287" s="259"/>
      <c r="D287" s="134"/>
      <c r="E287" s="228"/>
      <c r="F287" s="122"/>
      <c r="G287" s="122"/>
      <c r="H287" s="122"/>
      <c r="I287" s="122"/>
      <c r="J287" s="229"/>
      <c r="K287" s="230"/>
      <c r="L287" s="122"/>
      <c r="M287" s="231"/>
      <c r="N287" s="134"/>
      <c r="O287" s="183"/>
    </row>
    <row r="288" customFormat="false" ht="14.1" hidden="false" customHeight="true" outlineLevel="0" collapsed="false">
      <c r="A288" s="169" t="s">
        <v>928</v>
      </c>
      <c r="B288" s="170" t="s">
        <v>415</v>
      </c>
      <c r="C288" s="179" t="s">
        <v>701</v>
      </c>
      <c r="D288" s="159" t="n">
        <f aca="false">Summary!E326</f>
        <v>222.95</v>
      </c>
      <c r="E288" s="186" t="n">
        <v>2058.228</v>
      </c>
      <c r="F288" s="176" t="s">
        <v>613</v>
      </c>
      <c r="G288" s="176" t="s">
        <v>848</v>
      </c>
      <c r="H288" s="176" t="s">
        <v>929</v>
      </c>
      <c r="I288" s="176" t="s">
        <v>614</v>
      </c>
      <c r="J288" s="221" t="n">
        <v>10</v>
      </c>
      <c r="K288" s="222" t="n">
        <v>100</v>
      </c>
      <c r="L288" s="176" t="s">
        <v>930</v>
      </c>
      <c r="M288" s="223" t="s">
        <v>931</v>
      </c>
      <c r="N288" s="134" t="n">
        <f aca="false">E288*1000000</f>
        <v>2058228000</v>
      </c>
      <c r="O288" s="183" t="n">
        <f aca="false">N288/J288</f>
        <v>205822800</v>
      </c>
      <c r="P288" s="184" t="n">
        <f aca="false">D288*O288</f>
        <v>45888193260</v>
      </c>
    </row>
    <row r="289" customFormat="false" ht="14.1" hidden="false" customHeight="true" outlineLevel="0" collapsed="false">
      <c r="A289" s="169" t="s">
        <v>416</v>
      </c>
      <c r="B289" s="170" t="s">
        <v>417</v>
      </c>
      <c r="C289" s="179" t="s">
        <v>701</v>
      </c>
      <c r="D289" s="159" t="n">
        <f aca="false">Summary!E327</f>
        <v>22.09</v>
      </c>
      <c r="E289" s="220" t="n">
        <v>5765.606</v>
      </c>
      <c r="F289" s="176" t="s">
        <v>613</v>
      </c>
      <c r="G289" s="176" t="s">
        <v>932</v>
      </c>
      <c r="H289" s="176" t="s">
        <v>614</v>
      </c>
      <c r="I289" s="176" t="s">
        <v>614</v>
      </c>
      <c r="J289" s="221" t="n">
        <v>10</v>
      </c>
      <c r="K289" s="222" t="n">
        <v>500</v>
      </c>
      <c r="L289" s="176" t="s">
        <v>834</v>
      </c>
      <c r="M289" s="223" t="n">
        <v>2.05</v>
      </c>
      <c r="N289" s="134" t="n">
        <f aca="false">E289*1000000</f>
        <v>5765606000</v>
      </c>
      <c r="O289" s="183" t="n">
        <f aca="false">N289/J289</f>
        <v>576560600</v>
      </c>
      <c r="P289" s="184" t="n">
        <f aca="false">D289*O289</f>
        <v>12736223654</v>
      </c>
    </row>
    <row r="290" customFormat="false" ht="14.1" hidden="false" customHeight="true" outlineLevel="0" collapsed="false">
      <c r="A290" s="169" t="s">
        <v>933</v>
      </c>
      <c r="B290" s="170" t="s">
        <v>419</v>
      </c>
      <c r="C290" s="179" t="s">
        <v>701</v>
      </c>
      <c r="D290" s="159" t="n">
        <f aca="false">Summary!E328</f>
        <v>20.01</v>
      </c>
      <c r="E290" s="220" t="n">
        <v>8809.16</v>
      </c>
      <c r="F290" s="176" t="s">
        <v>613</v>
      </c>
      <c r="G290" s="176" t="s">
        <v>934</v>
      </c>
      <c r="H290" s="176" t="s">
        <v>614</v>
      </c>
      <c r="I290" s="176" t="s">
        <v>614</v>
      </c>
      <c r="J290" s="221" t="n">
        <v>10</v>
      </c>
      <c r="K290" s="222" t="n">
        <v>500</v>
      </c>
      <c r="L290" s="176" t="s">
        <v>765</v>
      </c>
      <c r="M290" s="223" t="n">
        <v>5.63</v>
      </c>
      <c r="N290" s="134" t="n">
        <f aca="false">E290*1000000</f>
        <v>8809160000</v>
      </c>
      <c r="O290" s="183" t="n">
        <f aca="false">N290/J290</f>
        <v>880916000</v>
      </c>
      <c r="P290" s="184" t="n">
        <f aca="false">D290*O290</f>
        <v>17627129160</v>
      </c>
    </row>
    <row r="291" customFormat="false" ht="14.1" hidden="false" customHeight="true" outlineLevel="0" collapsed="false">
      <c r="A291" s="225"/>
      <c r="B291" s="132"/>
      <c r="C291" s="226"/>
      <c r="D291" s="134"/>
      <c r="E291" s="228"/>
      <c r="F291" s="122"/>
      <c r="G291" s="122"/>
      <c r="H291" s="122"/>
      <c r="I291" s="122"/>
      <c r="J291" s="229"/>
      <c r="K291" s="230"/>
      <c r="L291" s="122"/>
      <c r="M291" s="231"/>
      <c r="N291" s="134"/>
      <c r="O291" s="183"/>
      <c r="P291" s="184"/>
    </row>
    <row r="292" customFormat="false" ht="14.1" hidden="false" customHeight="true" outlineLevel="0" collapsed="false">
      <c r="A292" s="145" t="s">
        <v>420</v>
      </c>
      <c r="B292" s="146"/>
      <c r="C292" s="226"/>
      <c r="D292" s="134"/>
      <c r="E292" s="228" t="n">
        <f aca="false">SUM(E288:E290)</f>
        <v>16632.994</v>
      </c>
      <c r="F292" s="122"/>
      <c r="G292" s="122"/>
      <c r="H292" s="122"/>
      <c r="I292" s="122"/>
      <c r="J292" s="229"/>
      <c r="K292" s="230"/>
      <c r="L292" s="122"/>
      <c r="M292" s="231"/>
      <c r="N292" s="134"/>
      <c r="O292" s="183"/>
      <c r="P292" s="233" t="s">
        <v>1</v>
      </c>
    </row>
    <row r="293" customFormat="false" ht="14.1" hidden="false" customHeight="true" outlineLevel="0" collapsed="false">
      <c r="A293" s="145"/>
      <c r="B293" s="146"/>
      <c r="C293" s="226"/>
      <c r="D293" s="134"/>
      <c r="E293" s="228"/>
      <c r="F293" s="122"/>
      <c r="G293" s="122"/>
      <c r="H293" s="122"/>
      <c r="I293" s="122"/>
      <c r="J293" s="229"/>
      <c r="K293" s="230"/>
      <c r="L293" s="122"/>
      <c r="M293" s="231"/>
      <c r="N293" s="134"/>
      <c r="O293" s="183"/>
    </row>
    <row r="294" customFormat="false" ht="14.1" hidden="false" customHeight="true" outlineLevel="0" collapsed="false">
      <c r="A294" s="169" t="s">
        <v>935</v>
      </c>
      <c r="B294" s="170" t="s">
        <v>422</v>
      </c>
      <c r="C294" s="179" t="s">
        <v>701</v>
      </c>
      <c r="D294" s="159" t="n">
        <f aca="false">Summary!E332</f>
        <v>94.4</v>
      </c>
      <c r="E294" s="220" t="n">
        <v>918.75</v>
      </c>
      <c r="F294" s="176" t="s">
        <v>613</v>
      </c>
      <c r="G294" s="176" t="s">
        <v>936</v>
      </c>
      <c r="H294" s="176" t="s">
        <v>937</v>
      </c>
      <c r="I294" s="176" t="s">
        <v>614</v>
      </c>
      <c r="J294" s="221" t="n">
        <v>10</v>
      </c>
      <c r="K294" s="222" t="n">
        <v>500</v>
      </c>
      <c r="L294" s="270" t="s">
        <v>736</v>
      </c>
      <c r="M294" s="223" t="s">
        <v>938</v>
      </c>
      <c r="N294" s="134" t="n">
        <f aca="false">E294*1000000</f>
        <v>918750000</v>
      </c>
      <c r="O294" s="183" t="n">
        <f aca="false">N294/J294</f>
        <v>91875000</v>
      </c>
      <c r="P294" s="184" t="n">
        <f aca="false">D294*O294</f>
        <v>8673000000</v>
      </c>
      <c r="R294" s="254" t="s">
        <v>1</v>
      </c>
    </row>
    <row r="295" customFormat="false" ht="14.1" hidden="false" customHeight="true" outlineLevel="0" collapsed="false">
      <c r="A295" s="169" t="s">
        <v>423</v>
      </c>
      <c r="B295" s="170" t="s">
        <v>424</v>
      </c>
      <c r="C295" s="179" t="s">
        <v>701</v>
      </c>
      <c r="D295" s="159" t="n">
        <f aca="false">Summary!E333</f>
        <v>185.56</v>
      </c>
      <c r="E295" s="220" t="n">
        <v>43009.284</v>
      </c>
      <c r="F295" s="176" t="s">
        <v>613</v>
      </c>
      <c r="G295" s="176" t="s">
        <v>876</v>
      </c>
      <c r="H295" s="176" t="s">
        <v>939</v>
      </c>
      <c r="I295" s="176" t="s">
        <v>940</v>
      </c>
      <c r="J295" s="221" t="n">
        <v>10</v>
      </c>
      <c r="K295" s="222" t="n">
        <v>100</v>
      </c>
      <c r="L295" s="176" t="s">
        <v>941</v>
      </c>
      <c r="M295" s="223" t="s">
        <v>942</v>
      </c>
      <c r="N295" s="134" t="n">
        <f aca="false">E295*1000000</f>
        <v>43009284000</v>
      </c>
      <c r="O295" s="183" t="n">
        <f aca="false">N295/J295</f>
        <v>4300928400</v>
      </c>
      <c r="P295" s="184" t="n">
        <f aca="false">D295*O295</f>
        <v>798080273904</v>
      </c>
    </row>
    <row r="296" customFormat="false" ht="14.1" hidden="false" customHeight="true" outlineLevel="0" collapsed="false">
      <c r="A296" s="169" t="s">
        <v>425</v>
      </c>
      <c r="B296" s="170" t="s">
        <v>426</v>
      </c>
      <c r="C296" s="179" t="s">
        <v>701</v>
      </c>
      <c r="D296" s="159" t="n">
        <f aca="false">Summary!E334</f>
        <v>437.16</v>
      </c>
      <c r="E296" s="220" t="n">
        <v>2365.459</v>
      </c>
      <c r="F296" s="176" t="s">
        <v>613</v>
      </c>
      <c r="G296" s="176" t="s">
        <v>943</v>
      </c>
      <c r="H296" s="176" t="s">
        <v>944</v>
      </c>
      <c r="I296" s="176" t="s">
        <v>614</v>
      </c>
      <c r="J296" s="221" t="n">
        <v>10</v>
      </c>
      <c r="K296" s="222" t="n">
        <v>100</v>
      </c>
      <c r="L296" s="176" t="s">
        <v>759</v>
      </c>
      <c r="M296" s="223" t="n">
        <v>50.11</v>
      </c>
      <c r="N296" s="134" t="n">
        <f aca="false">E296*1000000</f>
        <v>2365459000</v>
      </c>
      <c r="O296" s="183" t="n">
        <f aca="false">N296/J296</f>
        <v>236545900</v>
      </c>
      <c r="P296" s="184" t="n">
        <f aca="false">D296*O296</f>
        <v>103408405644</v>
      </c>
    </row>
    <row r="297" customFormat="false" ht="14.1" hidden="false" customHeight="true" outlineLevel="0" collapsed="false">
      <c r="A297" s="169" t="s">
        <v>427</v>
      </c>
      <c r="B297" s="170" t="s">
        <v>428</v>
      </c>
      <c r="C297" s="179" t="s">
        <v>701</v>
      </c>
      <c r="D297" s="159" t="n">
        <f aca="false">Summary!E335</f>
        <v>175.37</v>
      </c>
      <c r="E297" s="220" t="n">
        <v>16430.95</v>
      </c>
      <c r="F297" s="176" t="s">
        <v>613</v>
      </c>
      <c r="G297" s="176" t="s">
        <v>945</v>
      </c>
      <c r="H297" s="176" t="s">
        <v>946</v>
      </c>
      <c r="I297" s="176" t="s">
        <v>614</v>
      </c>
      <c r="J297" s="221" t="n">
        <v>10</v>
      </c>
      <c r="K297" s="222" t="n">
        <v>100</v>
      </c>
      <c r="L297" s="176" t="s">
        <v>947</v>
      </c>
      <c r="M297" s="223" t="s">
        <v>948</v>
      </c>
      <c r="N297" s="134" t="n">
        <f aca="false">E297*1000000</f>
        <v>16430950000</v>
      </c>
      <c r="O297" s="183" t="n">
        <f aca="false">N297/J297</f>
        <v>1643095000</v>
      </c>
      <c r="P297" s="184" t="n">
        <f aca="false">D297*O297</f>
        <v>288149570150</v>
      </c>
    </row>
    <row r="298" customFormat="false" ht="13.5" hidden="false" customHeight="true" outlineLevel="0" collapsed="false">
      <c r="A298" s="225" t="s">
        <v>1</v>
      </c>
      <c r="B298" s="132"/>
      <c r="C298" s="226"/>
      <c r="D298" s="134"/>
      <c r="E298" s="228"/>
      <c r="F298" s="122"/>
      <c r="G298" s="122"/>
      <c r="H298" s="122"/>
      <c r="I298" s="122"/>
      <c r="J298" s="229"/>
      <c r="K298" s="230"/>
      <c r="L298" s="122"/>
      <c r="M298" s="231"/>
      <c r="N298" s="134"/>
      <c r="O298" s="183"/>
    </row>
    <row r="299" customFormat="false" ht="14.1" hidden="false" customHeight="true" outlineLevel="0" collapsed="false">
      <c r="A299" s="273" t="s">
        <v>429</v>
      </c>
      <c r="B299" s="274"/>
      <c r="C299" s="275"/>
      <c r="D299" s="263"/>
      <c r="E299" s="264" t="n">
        <f aca="false">SUM(E294:E297)</f>
        <v>62724.443</v>
      </c>
      <c r="F299" s="265"/>
      <c r="G299" s="276"/>
      <c r="H299" s="276"/>
      <c r="I299" s="122"/>
      <c r="J299" s="265"/>
      <c r="K299" s="266" t="s">
        <v>949</v>
      </c>
      <c r="L299" s="265"/>
      <c r="M299" s="267"/>
      <c r="N299" s="123"/>
      <c r="P299" s="233" t="s">
        <v>1</v>
      </c>
    </row>
    <row r="300" customFormat="false" ht="14.1" hidden="false" customHeight="true" outlineLevel="0" collapsed="false">
      <c r="A300" s="147" t="s">
        <v>430</v>
      </c>
      <c r="B300" s="148" t="s">
        <v>431</v>
      </c>
      <c r="C300" s="249" t="s">
        <v>701</v>
      </c>
      <c r="D300" s="204" t="n">
        <f aca="false">Summary!E339</f>
        <v>20.13</v>
      </c>
      <c r="E300" s="250" t="n">
        <v>65.826</v>
      </c>
      <c r="F300" s="206" t="s">
        <v>613</v>
      </c>
      <c r="G300" s="206" t="s">
        <v>619</v>
      </c>
      <c r="H300" s="206" t="s">
        <v>619</v>
      </c>
      <c r="I300" s="176" t="s">
        <v>614</v>
      </c>
      <c r="J300" s="251" t="n">
        <v>10</v>
      </c>
      <c r="K300" s="252" t="n">
        <v>500</v>
      </c>
      <c r="L300" s="206" t="s">
        <v>869</v>
      </c>
      <c r="M300" s="253" t="n">
        <v>2.29</v>
      </c>
      <c r="N300" s="134" t="n">
        <f aca="false">E300*1000000</f>
        <v>65826000</v>
      </c>
      <c r="O300" s="183" t="n">
        <f aca="false">N300/J300</f>
        <v>6582600</v>
      </c>
      <c r="P300" s="184" t="n">
        <f aca="false">D300*O300</f>
        <v>132507738</v>
      </c>
    </row>
    <row r="301" customFormat="false" ht="14.1" hidden="false" customHeight="true" outlineLevel="0" collapsed="false">
      <c r="A301" s="169" t="s">
        <v>950</v>
      </c>
      <c r="B301" s="170" t="s">
        <v>433</v>
      </c>
      <c r="C301" s="179" t="s">
        <v>701</v>
      </c>
      <c r="D301" s="159" t="n">
        <f aca="false">Summary!E340</f>
        <v>33.95</v>
      </c>
      <c r="E301" s="220" t="n">
        <v>564.6</v>
      </c>
      <c r="F301" s="176" t="s">
        <v>613</v>
      </c>
      <c r="G301" s="176" t="s">
        <v>867</v>
      </c>
      <c r="H301" s="176" t="s">
        <v>620</v>
      </c>
      <c r="I301" s="176" t="s">
        <v>614</v>
      </c>
      <c r="J301" s="221" t="n">
        <v>10</v>
      </c>
      <c r="K301" s="222" t="n">
        <v>500</v>
      </c>
      <c r="L301" s="176" t="s">
        <v>707</v>
      </c>
      <c r="M301" s="223" t="n">
        <v>6.05</v>
      </c>
      <c r="N301" s="134" t="n">
        <f aca="false">E301*1000000</f>
        <v>564600000</v>
      </c>
      <c r="O301" s="183" t="n">
        <f aca="false">N301/J301</f>
        <v>56460000</v>
      </c>
      <c r="P301" s="184" t="n">
        <f aca="false">D301*O301</f>
        <v>1916817000</v>
      </c>
    </row>
    <row r="302" customFormat="false" ht="14.1" hidden="false" customHeight="true" outlineLevel="0" collapsed="false">
      <c r="A302" s="169" t="s">
        <v>951</v>
      </c>
      <c r="B302" s="170" t="s">
        <v>435</v>
      </c>
      <c r="C302" s="179" t="s">
        <v>701</v>
      </c>
      <c r="D302" s="159" t="n">
        <f aca="false">Summary!E341</f>
        <v>30.72</v>
      </c>
      <c r="E302" s="220" t="n">
        <v>1198.926</v>
      </c>
      <c r="F302" s="176" t="s">
        <v>613</v>
      </c>
      <c r="G302" s="176" t="s">
        <v>871</v>
      </c>
      <c r="H302" s="176" t="s">
        <v>620</v>
      </c>
      <c r="I302" s="176" t="s">
        <v>614</v>
      </c>
      <c r="J302" s="221" t="n">
        <v>10</v>
      </c>
      <c r="K302" s="222" t="n">
        <v>500</v>
      </c>
      <c r="L302" s="176" t="s">
        <v>915</v>
      </c>
      <c r="M302" s="223" t="s">
        <v>952</v>
      </c>
      <c r="N302" s="134" t="n">
        <f aca="false">E302*1000000</f>
        <v>1198926000</v>
      </c>
      <c r="O302" s="183" t="n">
        <f aca="false">N302/J302</f>
        <v>119892600</v>
      </c>
      <c r="P302" s="184" t="n">
        <f aca="false">D302*O302</f>
        <v>3683100672</v>
      </c>
    </row>
    <row r="303" customFormat="false" ht="14.1" hidden="false" customHeight="true" outlineLevel="0" collapsed="false">
      <c r="A303" s="169" t="s">
        <v>953</v>
      </c>
      <c r="B303" s="170" t="s">
        <v>437</v>
      </c>
      <c r="C303" s="179" t="s">
        <v>701</v>
      </c>
      <c r="D303" s="159" t="n">
        <f aca="false">Summary!E342</f>
        <v>52.25</v>
      </c>
      <c r="E303" s="220" t="n">
        <v>56.902</v>
      </c>
      <c r="F303" s="176" t="s">
        <v>613</v>
      </c>
      <c r="G303" s="176" t="s">
        <v>619</v>
      </c>
      <c r="H303" s="176" t="s">
        <v>619</v>
      </c>
      <c r="I303" s="176" t="s">
        <v>614</v>
      </c>
      <c r="J303" s="221" t="n">
        <v>10</v>
      </c>
      <c r="K303" s="222" t="n">
        <v>500</v>
      </c>
      <c r="L303" s="176" t="s">
        <v>834</v>
      </c>
      <c r="M303" s="223" t="n">
        <v>-17.56</v>
      </c>
      <c r="N303" s="134" t="n">
        <f aca="false">E303*1000000</f>
        <v>56902000</v>
      </c>
      <c r="O303" s="183" t="n">
        <f aca="false">N303/J303</f>
        <v>5690200</v>
      </c>
      <c r="P303" s="184" t="n">
        <f aca="false">D303*O303</f>
        <v>297312950</v>
      </c>
    </row>
    <row r="304" customFormat="false" ht="14.1" hidden="false" customHeight="true" outlineLevel="0" collapsed="false">
      <c r="A304" s="225"/>
      <c r="B304" s="132"/>
      <c r="C304" s="226"/>
      <c r="D304" s="227"/>
      <c r="E304" s="228"/>
      <c r="F304" s="122"/>
      <c r="G304" s="122"/>
      <c r="H304" s="122"/>
      <c r="I304" s="122"/>
      <c r="J304" s="229"/>
      <c r="K304" s="230"/>
      <c r="L304" s="122"/>
      <c r="M304" s="231"/>
      <c r="N304" s="134"/>
      <c r="O304" s="183"/>
      <c r="P304" s="184"/>
    </row>
    <row r="305" customFormat="false" ht="14.1" hidden="false" customHeight="true" outlineLevel="0" collapsed="false">
      <c r="A305" s="145" t="s">
        <v>438</v>
      </c>
      <c r="B305" s="146"/>
      <c r="C305" s="133"/>
      <c r="D305" s="134" t="s">
        <v>1</v>
      </c>
      <c r="E305" s="228" t="n">
        <f aca="false">SUM(E300:E303)</f>
        <v>1886.254</v>
      </c>
      <c r="F305" s="123"/>
      <c r="G305" s="123"/>
      <c r="H305" s="123"/>
      <c r="I305" s="123"/>
      <c r="J305" s="123"/>
      <c r="K305" s="230" t="s">
        <v>1</v>
      </c>
      <c r="L305" s="123"/>
      <c r="M305" s="144"/>
      <c r="N305" s="123"/>
      <c r="P305" s="233"/>
    </row>
    <row r="306" customFormat="false" ht="14.1" hidden="false" customHeight="true" outlineLevel="0" collapsed="false">
      <c r="A306" s="277"/>
      <c r="B306" s="132"/>
      <c r="C306" s="133"/>
      <c r="D306" s="134" t="s">
        <v>1</v>
      </c>
      <c r="E306" s="228"/>
      <c r="F306" s="123"/>
      <c r="G306" s="123"/>
      <c r="H306" s="123"/>
      <c r="I306" s="123"/>
      <c r="J306" s="123"/>
      <c r="K306" s="230"/>
      <c r="L306" s="123"/>
      <c r="M306" s="144"/>
      <c r="N306" s="123"/>
    </row>
    <row r="307" customFormat="false" ht="14.1" hidden="false" customHeight="true" outlineLevel="0" collapsed="false">
      <c r="A307" s="268" t="s">
        <v>954</v>
      </c>
      <c r="B307" s="269" t="s">
        <v>440</v>
      </c>
      <c r="C307" s="179" t="s">
        <v>701</v>
      </c>
      <c r="D307" s="159" t="n">
        <f aca="false">Summary!E346</f>
        <v>2.48</v>
      </c>
      <c r="E307" s="220" t="n">
        <v>1087.352</v>
      </c>
      <c r="F307" s="160" t="s">
        <v>955</v>
      </c>
      <c r="G307" s="176" t="s">
        <v>619</v>
      </c>
      <c r="H307" s="176" t="s">
        <v>619</v>
      </c>
      <c r="I307" s="176" t="s">
        <v>614</v>
      </c>
      <c r="J307" s="221" t="n">
        <v>10</v>
      </c>
      <c r="K307" s="222" t="n">
        <v>500</v>
      </c>
      <c r="L307" s="176" t="s">
        <v>760</v>
      </c>
      <c r="M307" s="255" t="n">
        <v>-2.04</v>
      </c>
      <c r="N307" s="134" t="n">
        <f aca="false">E307*1000000</f>
        <v>1087352000</v>
      </c>
      <c r="O307" s="183" t="n">
        <f aca="false">N307/J307</f>
        <v>108735200</v>
      </c>
      <c r="P307" s="184" t="n">
        <f aca="false">D307*O307</f>
        <v>269663296</v>
      </c>
    </row>
    <row r="308" customFormat="false" ht="14.1" hidden="false" customHeight="true" outlineLevel="0" collapsed="false">
      <c r="A308" s="268" t="s">
        <v>956</v>
      </c>
      <c r="B308" s="269" t="s">
        <v>442</v>
      </c>
      <c r="C308" s="179" t="s">
        <v>701</v>
      </c>
      <c r="D308" s="159" t="n">
        <f aca="false">Summary!E347</f>
        <v>14.3</v>
      </c>
      <c r="E308" s="220" t="n">
        <v>213.044</v>
      </c>
      <c r="F308" s="160" t="s">
        <v>955</v>
      </c>
      <c r="G308" s="176" t="s">
        <v>619</v>
      </c>
      <c r="H308" s="176" t="s">
        <v>619</v>
      </c>
      <c r="I308" s="176" t="s">
        <v>614</v>
      </c>
      <c r="J308" s="221" t="n">
        <v>10</v>
      </c>
      <c r="K308" s="222" t="n">
        <v>500</v>
      </c>
      <c r="L308" s="176" t="s">
        <v>836</v>
      </c>
      <c r="M308" s="223" t="n">
        <v>-1.46</v>
      </c>
      <c r="N308" s="134" t="n">
        <f aca="false">E308*1000000</f>
        <v>213044000</v>
      </c>
      <c r="O308" s="183" t="n">
        <f aca="false">N308/J308</f>
        <v>21304400</v>
      </c>
      <c r="P308" s="184" t="n">
        <f aca="false">D308*O308</f>
        <v>304652920</v>
      </c>
    </row>
    <row r="309" customFormat="false" ht="14.1" hidden="false" customHeight="true" outlineLevel="0" collapsed="false">
      <c r="A309" s="268" t="s">
        <v>957</v>
      </c>
      <c r="B309" s="269" t="s">
        <v>444</v>
      </c>
      <c r="C309" s="179" t="s">
        <v>701</v>
      </c>
      <c r="D309" s="159" t="n">
        <f aca="false">Summary!E348</f>
        <v>5.59</v>
      </c>
      <c r="E309" s="220" t="n">
        <v>450.025</v>
      </c>
      <c r="F309" s="160" t="s">
        <v>955</v>
      </c>
      <c r="G309" s="176" t="s">
        <v>619</v>
      </c>
      <c r="H309" s="176" t="s">
        <v>619</v>
      </c>
      <c r="I309" s="176" t="s">
        <v>614</v>
      </c>
      <c r="J309" s="221" t="n">
        <v>10</v>
      </c>
      <c r="K309" s="222" t="n">
        <v>500</v>
      </c>
      <c r="L309" s="176" t="s">
        <v>726</v>
      </c>
      <c r="M309" s="223" t="n">
        <v>-1.91</v>
      </c>
      <c r="N309" s="134" t="n">
        <f aca="false">E309*1000000</f>
        <v>450025000</v>
      </c>
      <c r="O309" s="183" t="n">
        <f aca="false">N309/J309</f>
        <v>45002500</v>
      </c>
      <c r="P309" s="184" t="n">
        <f aca="false">D309*O309</f>
        <v>251563975</v>
      </c>
    </row>
    <row r="310" customFormat="false" ht="14.1" hidden="false" customHeight="true" outlineLevel="0" collapsed="false">
      <c r="A310" s="169" t="s">
        <v>958</v>
      </c>
      <c r="B310" s="170" t="s">
        <v>446</v>
      </c>
      <c r="C310" s="179" t="s">
        <v>701</v>
      </c>
      <c r="D310" s="159" t="n">
        <f aca="false">Summary!E349</f>
        <v>4.2</v>
      </c>
      <c r="E310" s="220" t="n">
        <v>200</v>
      </c>
      <c r="F310" s="176" t="s">
        <v>613</v>
      </c>
      <c r="G310" s="160" t="s">
        <v>619</v>
      </c>
      <c r="H310" s="160" t="s">
        <v>619</v>
      </c>
      <c r="I310" s="176" t="s">
        <v>614</v>
      </c>
      <c r="J310" s="221" t="n">
        <v>10</v>
      </c>
      <c r="K310" s="222" t="n">
        <v>500</v>
      </c>
      <c r="L310" s="176" t="s">
        <v>959</v>
      </c>
      <c r="M310" s="223" t="n">
        <v>-2.07</v>
      </c>
      <c r="N310" s="134" t="n">
        <f aca="false">E310*1000000</f>
        <v>200000000</v>
      </c>
      <c r="O310" s="183" t="n">
        <f aca="false">N310/J310</f>
        <v>20000000</v>
      </c>
      <c r="P310" s="184" t="n">
        <f aca="false">D310*O310</f>
        <v>84000000</v>
      </c>
    </row>
    <row r="311" customFormat="false" ht="14.1" hidden="false" customHeight="true" outlineLevel="0" collapsed="false">
      <c r="A311" s="268" t="s">
        <v>960</v>
      </c>
      <c r="B311" s="269" t="s">
        <v>448</v>
      </c>
      <c r="C311" s="179" t="s">
        <v>701</v>
      </c>
      <c r="D311" s="159" t="n">
        <f aca="false">Summary!E350</f>
        <v>20.04</v>
      </c>
      <c r="E311" s="220" t="n">
        <v>1428</v>
      </c>
      <c r="F311" s="176" t="s">
        <v>961</v>
      </c>
      <c r="G311" s="176" t="s">
        <v>619</v>
      </c>
      <c r="H311" s="176" t="s">
        <v>619</v>
      </c>
      <c r="I311" s="176" t="s">
        <v>614</v>
      </c>
      <c r="J311" s="221" t="n">
        <v>10</v>
      </c>
      <c r="K311" s="222" t="n">
        <v>500</v>
      </c>
      <c r="L311" s="176" t="s">
        <v>657</v>
      </c>
      <c r="M311" s="223" t="n">
        <v>-3.73</v>
      </c>
      <c r="N311" s="134" t="n">
        <f aca="false">E311*1000000</f>
        <v>1428000000</v>
      </c>
      <c r="O311" s="183" t="n">
        <f aca="false">N311/J311</f>
        <v>142800000</v>
      </c>
      <c r="P311" s="184" t="n">
        <f aca="false">D311*O311</f>
        <v>2861712000</v>
      </c>
    </row>
    <row r="312" customFormat="false" ht="14.1" hidden="false" customHeight="true" outlineLevel="0" collapsed="false">
      <c r="A312" s="169" t="s">
        <v>962</v>
      </c>
      <c r="B312" s="170" t="s">
        <v>450</v>
      </c>
      <c r="C312" s="179" t="s">
        <v>701</v>
      </c>
      <c r="D312" s="159" t="n">
        <f aca="false">Summary!E351</f>
        <v>266</v>
      </c>
      <c r="E312" s="220" t="n">
        <v>786</v>
      </c>
      <c r="F312" s="176" t="s">
        <v>613</v>
      </c>
      <c r="G312" s="176" t="s">
        <v>910</v>
      </c>
      <c r="H312" s="176" t="s">
        <v>963</v>
      </c>
      <c r="I312" s="176" t="s">
        <v>614</v>
      </c>
      <c r="J312" s="221" t="n">
        <v>10</v>
      </c>
      <c r="K312" s="222" t="n">
        <v>100</v>
      </c>
      <c r="L312" s="176" t="s">
        <v>964</v>
      </c>
      <c r="M312" s="223" t="s">
        <v>965</v>
      </c>
      <c r="N312" s="134" t="n">
        <f aca="false">E312*1000000</f>
        <v>786000000</v>
      </c>
      <c r="O312" s="183" t="n">
        <f aca="false">N312/J312</f>
        <v>78600000</v>
      </c>
      <c r="P312" s="184" t="n">
        <f aca="false">D312*O312</f>
        <v>20907600000</v>
      </c>
    </row>
    <row r="313" customFormat="false" ht="14.1" hidden="false" customHeight="true" outlineLevel="0" collapsed="false">
      <c r="A313" s="169" t="s">
        <v>451</v>
      </c>
      <c r="B313" s="170" t="s">
        <v>452</v>
      </c>
      <c r="C313" s="179" t="s">
        <v>701</v>
      </c>
      <c r="D313" s="159" t="n">
        <f aca="false">Summary!E352</f>
        <v>600</v>
      </c>
      <c r="E313" s="220" t="n">
        <v>366.054</v>
      </c>
      <c r="F313" s="176" t="s">
        <v>613</v>
      </c>
      <c r="G313" s="176" t="s">
        <v>966</v>
      </c>
      <c r="H313" s="176" t="s">
        <v>967</v>
      </c>
      <c r="I313" s="176" t="s">
        <v>614</v>
      </c>
      <c r="J313" s="221" t="n">
        <v>10</v>
      </c>
      <c r="K313" s="222" t="n">
        <v>100</v>
      </c>
      <c r="L313" s="176" t="s">
        <v>947</v>
      </c>
      <c r="M313" s="223" t="n">
        <v>54.03</v>
      </c>
      <c r="N313" s="134" t="n">
        <f aca="false">E313*1000000</f>
        <v>366054000</v>
      </c>
      <c r="O313" s="183" t="n">
        <f aca="false">N313/J313</f>
        <v>36605400</v>
      </c>
      <c r="P313" s="184" t="n">
        <f aca="false">D313*O313</f>
        <v>21963240000</v>
      </c>
    </row>
    <row r="314" customFormat="false" ht="14.1" hidden="false" customHeight="true" outlineLevel="0" collapsed="false">
      <c r="A314" s="169" t="s">
        <v>968</v>
      </c>
      <c r="B314" s="170" t="s">
        <v>454</v>
      </c>
      <c r="C314" s="179" t="s">
        <v>701</v>
      </c>
      <c r="D314" s="159" t="n">
        <f aca="false">Summary!E353</f>
        <v>18.39</v>
      </c>
      <c r="E314" s="220" t="n">
        <v>179.724</v>
      </c>
      <c r="F314" s="176" t="s">
        <v>613</v>
      </c>
      <c r="G314" s="176" t="s">
        <v>969</v>
      </c>
      <c r="H314" s="176" t="s">
        <v>970</v>
      </c>
      <c r="I314" s="176" t="s">
        <v>614</v>
      </c>
      <c r="J314" s="221" t="n">
        <v>10</v>
      </c>
      <c r="K314" s="222" t="n">
        <v>500</v>
      </c>
      <c r="L314" s="176" t="s">
        <v>971</v>
      </c>
      <c r="M314" s="223" t="s">
        <v>972</v>
      </c>
      <c r="N314" s="134" t="n">
        <f aca="false">E314*1000000</f>
        <v>179724000</v>
      </c>
      <c r="O314" s="183" t="n">
        <f aca="false">N314/J314</f>
        <v>17972400</v>
      </c>
      <c r="P314" s="184" t="n">
        <f aca="false">D314*O314</f>
        <v>330512436</v>
      </c>
    </row>
    <row r="315" customFormat="false" ht="14.1" hidden="false" customHeight="true" outlineLevel="0" collapsed="false">
      <c r="A315" s="225"/>
      <c r="B315" s="132"/>
      <c r="C315" s="226"/>
      <c r="D315" s="134"/>
      <c r="E315" s="228"/>
      <c r="F315" s="122"/>
      <c r="G315" s="123"/>
      <c r="H315" s="123"/>
      <c r="I315" s="123"/>
      <c r="J315" s="229"/>
      <c r="K315" s="230"/>
      <c r="L315" s="122"/>
      <c r="M315" s="231"/>
      <c r="N315" s="134"/>
      <c r="O315" s="183"/>
    </row>
    <row r="316" customFormat="false" ht="14.1" hidden="false" customHeight="true" outlineLevel="0" collapsed="false">
      <c r="A316" s="271" t="s">
        <v>455</v>
      </c>
      <c r="B316" s="146"/>
      <c r="C316" s="133"/>
      <c r="D316" s="134" t="s">
        <v>1</v>
      </c>
      <c r="E316" s="228" t="n">
        <f aca="false">SUM(E307:E314)</f>
        <v>4710.199</v>
      </c>
      <c r="F316" s="123"/>
      <c r="G316" s="123"/>
      <c r="H316" s="123"/>
      <c r="I316" s="123"/>
      <c r="J316" s="123"/>
      <c r="K316" s="230" t="s">
        <v>1</v>
      </c>
      <c r="L316" s="123"/>
      <c r="M316" s="144"/>
      <c r="N316" s="123"/>
      <c r="P316" s="233"/>
    </row>
    <row r="317" customFormat="false" ht="14.1" hidden="false" customHeight="true" outlineLevel="0" collapsed="false">
      <c r="A317" s="234"/>
      <c r="B317" s="235"/>
      <c r="C317" s="236"/>
      <c r="D317" s="134"/>
      <c r="E317" s="228"/>
      <c r="F317" s="123"/>
      <c r="G317" s="123"/>
      <c r="H317" s="123"/>
      <c r="I317" s="123"/>
      <c r="J317" s="123"/>
      <c r="K317" s="230" t="s">
        <v>1</v>
      </c>
      <c r="L317" s="123"/>
      <c r="M317" s="144"/>
      <c r="N317" s="123"/>
    </row>
    <row r="318" customFormat="false" ht="14.1" hidden="false" customHeight="true" outlineLevel="0" collapsed="false">
      <c r="A318" s="169" t="s">
        <v>973</v>
      </c>
      <c r="B318" s="170" t="s">
        <v>457</v>
      </c>
      <c r="C318" s="179" t="s">
        <v>701</v>
      </c>
      <c r="D318" s="159" t="n">
        <f aca="false">Summary!E357</f>
        <v>10.37</v>
      </c>
      <c r="E318" s="220" t="n">
        <v>1218.688</v>
      </c>
      <c r="F318" s="176" t="s">
        <v>894</v>
      </c>
      <c r="G318" s="160" t="s">
        <v>619</v>
      </c>
      <c r="H318" s="160" t="s">
        <v>614</v>
      </c>
      <c r="I318" s="160" t="s">
        <v>614</v>
      </c>
      <c r="J318" s="221" t="n">
        <v>10</v>
      </c>
      <c r="K318" s="222" t="n">
        <v>500</v>
      </c>
      <c r="L318" s="176" t="s">
        <v>974</v>
      </c>
      <c r="M318" s="223" t="n">
        <v>-10.41</v>
      </c>
      <c r="N318" s="134" t="n">
        <f aca="false">E318*1000000</f>
        <v>1218688000</v>
      </c>
      <c r="O318" s="183" t="n">
        <f aca="false">N318/J318</f>
        <v>121868800</v>
      </c>
      <c r="P318" s="184" t="n">
        <f aca="false">D318*O318</f>
        <v>1263779456</v>
      </c>
    </row>
    <row r="319" customFormat="false" ht="14.1" hidden="false" customHeight="true" outlineLevel="0" collapsed="false">
      <c r="A319" s="169" t="s">
        <v>458</v>
      </c>
      <c r="B319" s="170" t="s">
        <v>459</v>
      </c>
      <c r="C319" s="179" t="s">
        <v>701</v>
      </c>
      <c r="D319" s="159" t="n">
        <f aca="false">Summary!E358</f>
        <v>612</v>
      </c>
      <c r="E319" s="220" t="n">
        <v>82.47</v>
      </c>
      <c r="F319" s="176" t="s">
        <v>877</v>
      </c>
      <c r="G319" s="160" t="s">
        <v>848</v>
      </c>
      <c r="H319" s="224" t="n">
        <v>12</v>
      </c>
      <c r="I319" s="224" t="s">
        <v>614</v>
      </c>
      <c r="J319" s="221" t="n">
        <v>10</v>
      </c>
      <c r="K319" s="222" t="n">
        <v>500</v>
      </c>
      <c r="L319" s="176" t="s">
        <v>975</v>
      </c>
      <c r="M319" s="255" t="n">
        <v>8.17</v>
      </c>
      <c r="N319" s="134" t="n">
        <f aca="false">E319*1000000</f>
        <v>82470000</v>
      </c>
      <c r="O319" s="183" t="n">
        <f aca="false">N319/J319</f>
        <v>8247000</v>
      </c>
      <c r="P319" s="184" t="n">
        <f aca="false">D319*O319</f>
        <v>5047164000</v>
      </c>
    </row>
    <row r="320" customFormat="false" ht="14.1" hidden="false" customHeight="true" outlineLevel="0" collapsed="false">
      <c r="A320" s="234"/>
      <c r="B320" s="235"/>
      <c r="C320" s="236"/>
      <c r="D320" s="134" t="s">
        <v>1</v>
      </c>
      <c r="E320" s="228"/>
      <c r="F320" s="123"/>
      <c r="G320" s="123"/>
      <c r="H320" s="123"/>
      <c r="I320" s="123"/>
      <c r="J320" s="123"/>
      <c r="K320" s="230" t="s">
        <v>1</v>
      </c>
      <c r="L320" s="123"/>
      <c r="M320" s="144"/>
      <c r="N320" s="123"/>
    </row>
    <row r="321" customFormat="false" ht="14.1" hidden="false" customHeight="true" outlineLevel="0" collapsed="false">
      <c r="A321" s="145" t="s">
        <v>460</v>
      </c>
      <c r="B321" s="146"/>
      <c r="C321" s="133"/>
      <c r="D321" s="134" t="s">
        <v>1</v>
      </c>
      <c r="E321" s="278" t="n">
        <f aca="false">SUM(E318:E320)</f>
        <v>1301.158</v>
      </c>
      <c r="F321" s="123"/>
      <c r="G321" s="123"/>
      <c r="H321" s="123"/>
      <c r="I321" s="123"/>
      <c r="J321" s="123"/>
      <c r="K321" s="230" t="s">
        <v>1</v>
      </c>
      <c r="L321" s="123"/>
      <c r="M321" s="144"/>
      <c r="N321" s="123"/>
      <c r="P321" s="233"/>
    </row>
    <row r="322" customFormat="false" ht="14.1" hidden="false" customHeight="true" outlineLevel="0" collapsed="false">
      <c r="A322" s="225"/>
      <c r="B322" s="132"/>
      <c r="C322" s="133"/>
      <c r="D322" s="134"/>
      <c r="E322" s="278"/>
      <c r="F322" s="123"/>
      <c r="G322" s="123"/>
      <c r="H322" s="123"/>
      <c r="I322" s="123"/>
      <c r="J322" s="123"/>
      <c r="K322" s="230"/>
      <c r="L322" s="123"/>
      <c r="M322" s="144"/>
      <c r="N322" s="123"/>
    </row>
    <row r="323" customFormat="false" ht="14.1" hidden="false" customHeight="true" outlineLevel="0" collapsed="false">
      <c r="A323" s="169" t="s">
        <v>976</v>
      </c>
      <c r="B323" s="170" t="s">
        <v>462</v>
      </c>
      <c r="C323" s="179" t="s">
        <v>701</v>
      </c>
      <c r="D323" s="159" t="n">
        <f aca="false">Summary!E362</f>
        <v>3.8</v>
      </c>
      <c r="E323" s="220" t="n">
        <v>28772.175</v>
      </c>
      <c r="F323" s="176" t="s">
        <v>776</v>
      </c>
      <c r="G323" s="176" t="s">
        <v>619</v>
      </c>
      <c r="H323" s="176" t="s">
        <v>614</v>
      </c>
      <c r="I323" s="176" t="s">
        <v>614</v>
      </c>
      <c r="J323" s="221" t="n">
        <v>10</v>
      </c>
      <c r="K323" s="222" t="n">
        <v>500</v>
      </c>
      <c r="L323" s="176" t="s">
        <v>977</v>
      </c>
      <c r="M323" s="255" t="n">
        <v>-9.3</v>
      </c>
      <c r="N323" s="134" t="n">
        <f aca="false">E323*1000000</f>
        <v>28772175000</v>
      </c>
      <c r="O323" s="183" t="n">
        <f aca="false">N323/J323</f>
        <v>2877217500</v>
      </c>
      <c r="P323" s="184" t="n">
        <f aca="false">D323*O323</f>
        <v>10933426500</v>
      </c>
    </row>
    <row r="324" customFormat="false" ht="14.1" hidden="false" customHeight="true" outlineLevel="0" collapsed="false">
      <c r="A324" s="225"/>
      <c r="B324" s="132"/>
      <c r="C324" s="226"/>
      <c r="D324" s="134"/>
      <c r="E324" s="228"/>
      <c r="F324" s="122"/>
      <c r="G324" s="123"/>
      <c r="H324" s="123"/>
      <c r="I324" s="123"/>
      <c r="J324" s="229"/>
      <c r="K324" s="230"/>
      <c r="L324" s="122"/>
      <c r="M324" s="231"/>
      <c r="N324" s="134"/>
      <c r="O324" s="183"/>
    </row>
    <row r="325" customFormat="false" ht="14.1" hidden="false" customHeight="true" outlineLevel="0" collapsed="false">
      <c r="A325" s="145" t="s">
        <v>463</v>
      </c>
      <c r="B325" s="146"/>
      <c r="C325" s="226"/>
      <c r="D325" s="134"/>
      <c r="E325" s="279" t="n">
        <f aca="false">SUM(E323:E324)</f>
        <v>28772.175</v>
      </c>
      <c r="F325" s="122"/>
      <c r="G325" s="123"/>
      <c r="H325" s="123"/>
      <c r="I325" s="123"/>
      <c r="J325" s="229"/>
      <c r="K325" s="230"/>
      <c r="L325" s="122"/>
      <c r="M325" s="231"/>
      <c r="N325" s="134"/>
      <c r="O325" s="183"/>
      <c r="P325" s="233"/>
    </row>
    <row r="326" customFormat="false" ht="14.1" hidden="false" customHeight="true" outlineLevel="0" collapsed="false">
      <c r="A326" s="225"/>
      <c r="B326" s="132"/>
      <c r="C326" s="226"/>
      <c r="D326" s="134"/>
      <c r="E326" s="228"/>
      <c r="F326" s="122"/>
      <c r="G326" s="123"/>
      <c r="H326" s="123"/>
      <c r="I326" s="123"/>
      <c r="J326" s="229"/>
      <c r="K326" s="230"/>
      <c r="L326" s="122"/>
      <c r="M326" s="231"/>
      <c r="N326" s="134"/>
      <c r="O326" s="183"/>
    </row>
    <row r="327" customFormat="false" ht="14.1" hidden="false" customHeight="true" outlineLevel="0" collapsed="false">
      <c r="A327" s="169" t="s">
        <v>978</v>
      </c>
      <c r="B327" s="170" t="s">
        <v>465</v>
      </c>
      <c r="C327" s="179" t="s">
        <v>701</v>
      </c>
      <c r="D327" s="159" t="n">
        <f aca="false">Summary!E366</f>
        <v>17.72</v>
      </c>
      <c r="E327" s="220" t="n">
        <v>779.102</v>
      </c>
      <c r="F327" s="176" t="s">
        <v>613</v>
      </c>
      <c r="G327" s="160" t="s">
        <v>619</v>
      </c>
      <c r="H327" s="160" t="s">
        <v>619</v>
      </c>
      <c r="I327" s="160" t="s">
        <v>614</v>
      </c>
      <c r="J327" s="221" t="n">
        <v>10</v>
      </c>
      <c r="K327" s="222" t="n">
        <v>500</v>
      </c>
      <c r="L327" s="176" t="s">
        <v>760</v>
      </c>
      <c r="M327" s="223" t="n">
        <v>11.83</v>
      </c>
      <c r="N327" s="134" t="n">
        <f aca="false">E327*1000000</f>
        <v>779102000</v>
      </c>
      <c r="O327" s="183" t="n">
        <f aca="false">N327/J327</f>
        <v>77910200</v>
      </c>
      <c r="P327" s="184" t="n">
        <f aca="false">D327*O327</f>
        <v>1380568744</v>
      </c>
    </row>
    <row r="328" customFormat="false" ht="14.1" hidden="false" customHeight="true" outlineLevel="0" collapsed="false">
      <c r="A328" s="169" t="s">
        <v>466</v>
      </c>
      <c r="B328" s="170" t="s">
        <v>467</v>
      </c>
      <c r="C328" s="179" t="s">
        <v>701</v>
      </c>
      <c r="D328" s="159" t="n">
        <f aca="false">Summary!E367</f>
        <v>54</v>
      </c>
      <c r="E328" s="220" t="n">
        <v>98.01</v>
      </c>
      <c r="F328" s="176" t="s">
        <v>613</v>
      </c>
      <c r="G328" s="224" t="n">
        <v>0.35</v>
      </c>
      <c r="H328" s="224" t="s">
        <v>979</v>
      </c>
      <c r="I328" s="160" t="s">
        <v>614</v>
      </c>
      <c r="J328" s="221" t="n">
        <v>10</v>
      </c>
      <c r="K328" s="222" t="n">
        <v>500</v>
      </c>
      <c r="L328" s="176" t="s">
        <v>869</v>
      </c>
      <c r="M328" s="223" t="n">
        <v>8</v>
      </c>
      <c r="N328" s="134" t="n">
        <f aca="false">E328*1000000</f>
        <v>98010000</v>
      </c>
      <c r="O328" s="183" t="n">
        <f aca="false">N328/J328</f>
        <v>9801000</v>
      </c>
      <c r="P328" s="184" t="n">
        <f aca="false">D328*O328</f>
        <v>529254000</v>
      </c>
    </row>
    <row r="329" customFormat="false" ht="14.1" hidden="false" customHeight="true" outlineLevel="0" collapsed="false">
      <c r="A329" s="169" t="s">
        <v>468</v>
      </c>
      <c r="B329" s="170" t="s">
        <v>469</v>
      </c>
      <c r="C329" s="179" t="s">
        <v>701</v>
      </c>
      <c r="D329" s="159" t="n">
        <f aca="false">Summary!E368</f>
        <v>16.2</v>
      </c>
      <c r="E329" s="220" t="n">
        <v>37740</v>
      </c>
      <c r="F329" s="176" t="s">
        <v>613</v>
      </c>
      <c r="G329" s="160" t="s">
        <v>712</v>
      </c>
      <c r="H329" s="160" t="s">
        <v>619</v>
      </c>
      <c r="I329" s="160" t="s">
        <v>614</v>
      </c>
      <c r="J329" s="221" t="n">
        <v>10</v>
      </c>
      <c r="K329" s="222" t="n">
        <v>500</v>
      </c>
      <c r="L329" s="176" t="s">
        <v>763</v>
      </c>
      <c r="M329" s="223" t="s">
        <v>980</v>
      </c>
      <c r="N329" s="134" t="n">
        <f aca="false">E329*1000000</f>
        <v>37740000000</v>
      </c>
      <c r="O329" s="183" t="n">
        <f aca="false">N329/J329</f>
        <v>3774000000</v>
      </c>
      <c r="P329" s="184" t="n">
        <f aca="false">D329*O329</f>
        <v>61138800000</v>
      </c>
    </row>
    <row r="330" customFormat="false" ht="14.1" hidden="false" customHeight="true" outlineLevel="0" collapsed="false">
      <c r="A330" s="169" t="s">
        <v>470</v>
      </c>
      <c r="B330" s="170" t="s">
        <v>471</v>
      </c>
      <c r="C330" s="179" t="s">
        <v>701</v>
      </c>
      <c r="D330" s="159" t="str">
        <f aca="false">Summary!E369</f>
        <v>NT</v>
      </c>
      <c r="E330" s="220" t="n">
        <v>13260</v>
      </c>
      <c r="F330" s="176" t="s">
        <v>613</v>
      </c>
      <c r="G330" s="160" t="s">
        <v>712</v>
      </c>
      <c r="H330" s="160" t="s">
        <v>619</v>
      </c>
      <c r="I330" s="160" t="s">
        <v>614</v>
      </c>
      <c r="J330" s="221" t="n">
        <v>10</v>
      </c>
      <c r="K330" s="222" t="n">
        <v>0</v>
      </c>
      <c r="L330" s="176" t="s">
        <v>763</v>
      </c>
      <c r="M330" s="223" t="n">
        <v>0</v>
      </c>
      <c r="N330" s="134" t="n">
        <f aca="false">E330*1000000</f>
        <v>13260000000</v>
      </c>
      <c r="O330" s="183" t="n">
        <f aca="false">N330/J330</f>
        <v>1326000000</v>
      </c>
      <c r="P330" s="184" t="s">
        <v>1</v>
      </c>
    </row>
    <row r="331" customFormat="false" ht="14.1" hidden="false" customHeight="true" outlineLevel="0" collapsed="false">
      <c r="A331" s="169" t="s">
        <v>981</v>
      </c>
      <c r="B331" s="170" t="s">
        <v>474</v>
      </c>
      <c r="C331" s="179" t="s">
        <v>701</v>
      </c>
      <c r="D331" s="159" t="n">
        <f aca="false">Summary!E370</f>
        <v>2.33</v>
      </c>
      <c r="E331" s="220" t="n">
        <v>3000</v>
      </c>
      <c r="F331" s="176" t="s">
        <v>613</v>
      </c>
      <c r="G331" s="160" t="s">
        <v>619</v>
      </c>
      <c r="H331" s="160" t="s">
        <v>619</v>
      </c>
      <c r="I331" s="160" t="s">
        <v>614</v>
      </c>
      <c r="J331" s="221" t="n">
        <v>10</v>
      </c>
      <c r="K331" s="222" t="n">
        <v>500</v>
      </c>
      <c r="L331" s="176" t="s">
        <v>687</v>
      </c>
      <c r="M331" s="223" t="n">
        <v>-2.03</v>
      </c>
      <c r="N331" s="134" t="n">
        <f aca="false">E331*1000000</f>
        <v>3000000000</v>
      </c>
      <c r="O331" s="183" t="n">
        <f aca="false">N331/J331</f>
        <v>300000000</v>
      </c>
      <c r="P331" s="184" t="n">
        <f aca="false">D331*O331</f>
        <v>699000000</v>
      </c>
      <c r="S331" s="106" t="s">
        <v>1</v>
      </c>
    </row>
    <row r="332" customFormat="false" ht="14.1" hidden="false" customHeight="true" outlineLevel="0" collapsed="false">
      <c r="A332" s="169" t="s">
        <v>982</v>
      </c>
      <c r="B332" s="170" t="s">
        <v>476</v>
      </c>
      <c r="C332" s="179" t="s">
        <v>701</v>
      </c>
      <c r="D332" s="159" t="n">
        <f aca="false">Summary!E371</f>
        <v>2.75</v>
      </c>
      <c r="E332" s="220" t="n">
        <v>6174.746</v>
      </c>
      <c r="F332" s="176" t="s">
        <v>613</v>
      </c>
      <c r="G332" s="176" t="s">
        <v>619</v>
      </c>
      <c r="H332" s="176" t="s">
        <v>614</v>
      </c>
      <c r="I332" s="160" t="s">
        <v>614</v>
      </c>
      <c r="J332" s="221" t="n">
        <v>10</v>
      </c>
      <c r="K332" s="222" t="n">
        <v>500</v>
      </c>
      <c r="L332" s="176" t="s">
        <v>983</v>
      </c>
      <c r="M332" s="223" t="n">
        <v>-8.07</v>
      </c>
      <c r="N332" s="134" t="n">
        <f aca="false">E332*1000000</f>
        <v>6174746000</v>
      </c>
      <c r="O332" s="183" t="n">
        <f aca="false">N332/J332</f>
        <v>617474600</v>
      </c>
      <c r="P332" s="184" t="n">
        <f aca="false">D332*O332</f>
        <v>1698055150</v>
      </c>
    </row>
    <row r="333" customFormat="false" ht="14.1" hidden="false" customHeight="true" outlineLevel="0" collapsed="false">
      <c r="A333" s="234"/>
      <c r="B333" s="235"/>
      <c r="C333" s="236"/>
      <c r="D333" s="134"/>
      <c r="E333" s="228"/>
      <c r="F333" s="123"/>
      <c r="G333" s="123"/>
      <c r="H333" s="123"/>
      <c r="I333" s="123"/>
      <c r="J333" s="123"/>
      <c r="K333" s="230"/>
      <c r="L333" s="123"/>
      <c r="M333" s="144"/>
      <c r="N333" s="123"/>
    </row>
    <row r="334" customFormat="false" ht="14.1" hidden="false" customHeight="true" outlineLevel="0" collapsed="false">
      <c r="A334" s="280" t="s">
        <v>477</v>
      </c>
      <c r="B334" s="281"/>
      <c r="C334" s="236"/>
      <c r="D334" s="134"/>
      <c r="E334" s="228" t="n">
        <f aca="false">SUM(E327:E332)</f>
        <v>61051.858</v>
      </c>
      <c r="F334" s="123"/>
      <c r="G334" s="123"/>
      <c r="H334" s="123"/>
      <c r="I334" s="123"/>
      <c r="J334" s="123"/>
      <c r="K334" s="230"/>
      <c r="L334" s="123"/>
      <c r="M334" s="144"/>
      <c r="N334" s="123"/>
      <c r="P334" s="233" t="s">
        <v>1</v>
      </c>
    </row>
    <row r="335" customFormat="false" ht="14.1" hidden="false" customHeight="true" outlineLevel="0" collapsed="false">
      <c r="A335" s="234"/>
      <c r="B335" s="235"/>
      <c r="C335" s="236"/>
      <c r="D335" s="134"/>
      <c r="E335" s="228"/>
      <c r="F335" s="123"/>
      <c r="G335" s="123"/>
      <c r="H335" s="123"/>
      <c r="I335" s="123"/>
      <c r="J335" s="123"/>
      <c r="K335" s="230"/>
      <c r="L335" s="123"/>
      <c r="M335" s="144"/>
      <c r="N335" s="123"/>
    </row>
    <row r="336" customFormat="false" ht="14.1" hidden="false" customHeight="true" outlineLevel="0" collapsed="false">
      <c r="A336" s="268" t="s">
        <v>984</v>
      </c>
      <c r="B336" s="269" t="s">
        <v>479</v>
      </c>
      <c r="C336" s="179" t="s">
        <v>701</v>
      </c>
      <c r="D336" s="159" t="n">
        <f aca="false">Summary!E375</f>
        <v>30.66</v>
      </c>
      <c r="E336" s="220" t="n">
        <v>4812.871</v>
      </c>
      <c r="F336" s="160" t="s">
        <v>776</v>
      </c>
      <c r="G336" s="224" t="n">
        <v>0.1</v>
      </c>
      <c r="H336" s="160" t="s">
        <v>614</v>
      </c>
      <c r="I336" s="160" t="s">
        <v>614</v>
      </c>
      <c r="J336" s="167" t="n">
        <v>10</v>
      </c>
      <c r="K336" s="222" t="n">
        <v>500</v>
      </c>
      <c r="L336" s="164" t="s">
        <v>787</v>
      </c>
      <c r="M336" s="282" t="n">
        <v>6.01</v>
      </c>
      <c r="N336" s="134" t="n">
        <f aca="false">E336*1000000</f>
        <v>4812871000</v>
      </c>
      <c r="O336" s="183" t="n">
        <f aca="false">N336/J336</f>
        <v>481287100</v>
      </c>
      <c r="P336" s="184" t="n">
        <f aca="false">D336*O336</f>
        <v>14756262486</v>
      </c>
    </row>
    <row r="337" customFormat="false" ht="14.1" hidden="false" customHeight="true" outlineLevel="0" collapsed="false">
      <c r="A337" s="169" t="s">
        <v>985</v>
      </c>
      <c r="B337" s="170" t="s">
        <v>481</v>
      </c>
      <c r="C337" s="179" t="s">
        <v>701</v>
      </c>
      <c r="D337" s="159" t="n">
        <f aca="false">Summary!E376</f>
        <v>87.71</v>
      </c>
      <c r="E337" s="220" t="n">
        <v>5112.694</v>
      </c>
      <c r="F337" s="176" t="s">
        <v>776</v>
      </c>
      <c r="G337" s="160" t="s">
        <v>986</v>
      </c>
      <c r="H337" s="160" t="s">
        <v>614</v>
      </c>
      <c r="I337" s="160" t="s">
        <v>614</v>
      </c>
      <c r="J337" s="221" t="n">
        <v>10</v>
      </c>
      <c r="K337" s="222" t="n">
        <v>100</v>
      </c>
      <c r="L337" s="176" t="s">
        <v>987</v>
      </c>
      <c r="M337" s="223" t="n">
        <v>3.62</v>
      </c>
      <c r="N337" s="134" t="n">
        <f aca="false">E337*1000000</f>
        <v>5112694000</v>
      </c>
      <c r="O337" s="183" t="n">
        <f aca="false">N337/J337</f>
        <v>511269400</v>
      </c>
      <c r="P337" s="184" t="n">
        <f aca="false">D337*O337</f>
        <v>44843439074</v>
      </c>
    </row>
    <row r="338" customFormat="false" ht="14.1" hidden="false" customHeight="true" outlineLevel="0" collapsed="false">
      <c r="A338" s="169" t="s">
        <v>482</v>
      </c>
      <c r="B338" s="170" t="s">
        <v>483</v>
      </c>
      <c r="C338" s="179" t="s">
        <v>701</v>
      </c>
      <c r="D338" s="159" t="n">
        <f aca="false">Summary!E377</f>
        <v>25.53</v>
      </c>
      <c r="E338" s="220" t="n">
        <v>21000</v>
      </c>
      <c r="F338" s="176" t="s">
        <v>776</v>
      </c>
      <c r="G338" s="160" t="s">
        <v>721</v>
      </c>
      <c r="H338" s="160" t="s">
        <v>614</v>
      </c>
      <c r="I338" s="160" t="s">
        <v>614</v>
      </c>
      <c r="J338" s="221" t="n">
        <v>10</v>
      </c>
      <c r="K338" s="222" t="n">
        <v>500</v>
      </c>
      <c r="L338" s="176" t="s">
        <v>797</v>
      </c>
      <c r="M338" s="223" t="n">
        <v>2.06</v>
      </c>
      <c r="N338" s="134" t="n">
        <f aca="false">E338*1000000</f>
        <v>21000000000</v>
      </c>
      <c r="O338" s="183" t="n">
        <f aca="false">N338/J338</f>
        <v>2100000000</v>
      </c>
      <c r="P338" s="184" t="n">
        <f aca="false">D338*O338</f>
        <v>53613000000</v>
      </c>
    </row>
    <row r="339" customFormat="false" ht="14.1" hidden="false" customHeight="true" outlineLevel="0" collapsed="false">
      <c r="A339" s="182" t="s">
        <v>988</v>
      </c>
      <c r="B339" s="157" t="s">
        <v>485</v>
      </c>
      <c r="C339" s="179" t="s">
        <v>701</v>
      </c>
      <c r="D339" s="159" t="n">
        <f aca="false">Summary!E378</f>
        <v>38.3</v>
      </c>
      <c r="E339" s="220" t="n">
        <v>9341.1</v>
      </c>
      <c r="F339" s="176" t="s">
        <v>776</v>
      </c>
      <c r="G339" s="160" t="s">
        <v>989</v>
      </c>
      <c r="H339" s="160" t="s">
        <v>990</v>
      </c>
      <c r="I339" s="160" t="s">
        <v>614</v>
      </c>
      <c r="J339" s="221" t="n">
        <v>10</v>
      </c>
      <c r="K339" s="222" t="n">
        <v>500</v>
      </c>
      <c r="L339" s="176" t="s">
        <v>991</v>
      </c>
      <c r="M339" s="223" t="n">
        <v>11.53</v>
      </c>
      <c r="N339" s="134" t="n">
        <f aca="false">E339*1000000</f>
        <v>9341100000</v>
      </c>
      <c r="O339" s="183" t="n">
        <f aca="false">N339/J339</f>
        <v>934110000</v>
      </c>
      <c r="P339" s="184" t="n">
        <f aca="false">D339*O339</f>
        <v>35776413000</v>
      </c>
    </row>
    <row r="340" customFormat="false" ht="14.1" hidden="false" customHeight="true" outlineLevel="0" collapsed="false">
      <c r="A340" s="169" t="s">
        <v>486</v>
      </c>
      <c r="B340" s="170" t="s">
        <v>487</v>
      </c>
      <c r="C340" s="179" t="s">
        <v>701</v>
      </c>
      <c r="D340" s="159" t="n">
        <f aca="false">Summary!E379</f>
        <v>117.68</v>
      </c>
      <c r="E340" s="220" t="n">
        <v>12722.382</v>
      </c>
      <c r="F340" s="176" t="s">
        <v>776</v>
      </c>
      <c r="G340" s="160" t="s">
        <v>992</v>
      </c>
      <c r="H340" s="160" t="s">
        <v>993</v>
      </c>
      <c r="I340" s="160" t="s">
        <v>614</v>
      </c>
      <c r="J340" s="221" t="n">
        <v>10</v>
      </c>
      <c r="K340" s="222" t="n">
        <v>100</v>
      </c>
      <c r="L340" s="176" t="s">
        <v>994</v>
      </c>
      <c r="M340" s="223" t="n">
        <v>26.51</v>
      </c>
      <c r="N340" s="134" t="n">
        <f aca="false">E340*1000000</f>
        <v>12722382000</v>
      </c>
      <c r="O340" s="183" t="n">
        <f aca="false">N340/J340</f>
        <v>1272238200</v>
      </c>
      <c r="P340" s="184" t="n">
        <f aca="false">D340*O340</f>
        <v>149716991376</v>
      </c>
    </row>
    <row r="341" customFormat="false" ht="14.1" hidden="false" customHeight="true" outlineLevel="0" collapsed="false">
      <c r="A341" s="225"/>
      <c r="B341" s="132"/>
      <c r="C341" s="226"/>
      <c r="D341" s="134"/>
      <c r="E341" s="228"/>
      <c r="F341" s="122"/>
      <c r="G341" s="123"/>
      <c r="H341" s="123"/>
      <c r="I341" s="123"/>
      <c r="J341" s="229"/>
      <c r="K341" s="230"/>
      <c r="L341" s="122"/>
      <c r="M341" s="231"/>
      <c r="N341" s="134"/>
      <c r="O341" s="183"/>
    </row>
    <row r="342" customFormat="false" ht="14.1" hidden="false" customHeight="true" outlineLevel="0" collapsed="false">
      <c r="A342" s="145" t="s">
        <v>488</v>
      </c>
      <c r="B342" s="146"/>
      <c r="C342" s="226"/>
      <c r="D342" s="134"/>
      <c r="E342" s="228" t="n">
        <f aca="false">SUM(E336:E340)</f>
        <v>52989.047</v>
      </c>
      <c r="F342" s="122"/>
      <c r="G342" s="123"/>
      <c r="H342" s="123"/>
      <c r="I342" s="123"/>
      <c r="J342" s="229"/>
      <c r="K342" s="230"/>
      <c r="L342" s="122"/>
      <c r="M342" s="231"/>
      <c r="N342" s="134"/>
      <c r="O342" s="183"/>
      <c r="P342" s="233" t="s">
        <v>1</v>
      </c>
    </row>
    <row r="343" customFormat="false" ht="14.1" hidden="false" customHeight="true" outlineLevel="0" collapsed="false">
      <c r="A343" s="234"/>
      <c r="B343" s="235"/>
      <c r="C343" s="236"/>
      <c r="D343" s="134"/>
      <c r="E343" s="228"/>
      <c r="F343" s="123"/>
      <c r="G343" s="123"/>
      <c r="H343" s="123"/>
      <c r="I343" s="123"/>
      <c r="J343" s="123"/>
      <c r="K343" s="230" t="s">
        <v>1</v>
      </c>
      <c r="L343" s="123"/>
      <c r="M343" s="144"/>
      <c r="N343" s="123"/>
    </row>
    <row r="344" customFormat="false" ht="14.1" hidden="false" customHeight="true" outlineLevel="0" collapsed="false">
      <c r="A344" s="169" t="s">
        <v>995</v>
      </c>
      <c r="B344" s="170" t="s">
        <v>490</v>
      </c>
      <c r="C344" s="179" t="s">
        <v>701</v>
      </c>
      <c r="D344" s="159" t="n">
        <f aca="false">Summary!E383</f>
        <v>205.42</v>
      </c>
      <c r="E344" s="220" t="n">
        <v>979.003</v>
      </c>
      <c r="F344" s="176" t="s">
        <v>776</v>
      </c>
      <c r="G344" s="160" t="s">
        <v>895</v>
      </c>
      <c r="H344" s="160" t="s">
        <v>996</v>
      </c>
      <c r="I344" s="160" t="s">
        <v>614</v>
      </c>
      <c r="J344" s="221" t="n">
        <v>10</v>
      </c>
      <c r="K344" s="222" t="n">
        <v>100</v>
      </c>
      <c r="L344" s="176" t="s">
        <v>997</v>
      </c>
      <c r="M344" s="223" t="n">
        <v>16.8</v>
      </c>
      <c r="N344" s="134" t="n">
        <f aca="false">E344*1000000</f>
        <v>979003000</v>
      </c>
      <c r="O344" s="183" t="n">
        <f aca="false">N344/J344</f>
        <v>97900300</v>
      </c>
      <c r="P344" s="184" t="n">
        <f aca="false">D344*O344</f>
        <v>20110679626</v>
      </c>
    </row>
    <row r="345" customFormat="false" ht="14.1" hidden="false" customHeight="true" outlineLevel="0" collapsed="false">
      <c r="A345" s="169" t="s">
        <v>998</v>
      </c>
      <c r="B345" s="170" t="s">
        <v>492</v>
      </c>
      <c r="C345" s="179" t="s">
        <v>701</v>
      </c>
      <c r="D345" s="159" t="n">
        <f aca="false">Summary!E384</f>
        <v>78</v>
      </c>
      <c r="E345" s="220" t="n">
        <v>301.868</v>
      </c>
      <c r="F345" s="176" t="s">
        <v>613</v>
      </c>
      <c r="G345" s="176" t="s">
        <v>786</v>
      </c>
      <c r="H345" s="176" t="s">
        <v>999</v>
      </c>
      <c r="I345" s="160" t="s">
        <v>614</v>
      </c>
      <c r="J345" s="221" t="n">
        <v>10</v>
      </c>
      <c r="K345" s="222" t="n">
        <v>500</v>
      </c>
      <c r="L345" s="176" t="s">
        <v>834</v>
      </c>
      <c r="M345" s="223" t="n">
        <v>14.21</v>
      </c>
      <c r="N345" s="134" t="n">
        <f aca="false">E345*1000000</f>
        <v>301868000</v>
      </c>
      <c r="O345" s="183" t="n">
        <f aca="false">N345/J345</f>
        <v>30186800</v>
      </c>
      <c r="P345" s="184" t="n">
        <f aca="false">D345*O345</f>
        <v>2354570400</v>
      </c>
    </row>
    <row r="346" customFormat="false" ht="14.1" hidden="false" customHeight="true" outlineLevel="0" collapsed="false">
      <c r="A346" s="169" t="s">
        <v>1000</v>
      </c>
      <c r="B346" s="170" t="s">
        <v>494</v>
      </c>
      <c r="C346" s="179" t="s">
        <v>701</v>
      </c>
      <c r="D346" s="159" t="n">
        <f aca="false">Summary!E385</f>
        <v>47.49</v>
      </c>
      <c r="E346" s="220" t="n">
        <v>181.805</v>
      </c>
      <c r="F346" s="176" t="s">
        <v>776</v>
      </c>
      <c r="G346" s="224" t="n">
        <v>0.3</v>
      </c>
      <c r="H346" s="160" t="s">
        <v>614</v>
      </c>
      <c r="I346" s="160" t="s">
        <v>614</v>
      </c>
      <c r="J346" s="221" t="n">
        <v>10</v>
      </c>
      <c r="K346" s="222" t="n">
        <v>500</v>
      </c>
      <c r="L346" s="176" t="s">
        <v>832</v>
      </c>
      <c r="M346" s="223" t="n">
        <v>5.08</v>
      </c>
      <c r="N346" s="134" t="n">
        <f aca="false">E346*1000000</f>
        <v>181805000</v>
      </c>
      <c r="O346" s="183" t="n">
        <f aca="false">N346/J346</f>
        <v>18180500</v>
      </c>
      <c r="P346" s="184" t="n">
        <f aca="false">D346*O346</f>
        <v>863391945</v>
      </c>
    </row>
    <row r="347" customFormat="false" ht="14.1" hidden="false" customHeight="true" outlineLevel="0" collapsed="false">
      <c r="A347" s="169" t="s">
        <v>1001</v>
      </c>
      <c r="B347" s="170" t="s">
        <v>496</v>
      </c>
      <c r="C347" s="179" t="s">
        <v>701</v>
      </c>
      <c r="D347" s="159" t="n">
        <f aca="false">Summary!E386</f>
        <v>42.49</v>
      </c>
      <c r="E347" s="220" t="n">
        <v>471.652</v>
      </c>
      <c r="F347" s="176" t="s">
        <v>613</v>
      </c>
      <c r="G347" s="160" t="s">
        <v>1002</v>
      </c>
      <c r="H347" s="160" t="s">
        <v>1003</v>
      </c>
      <c r="I347" s="160" t="s">
        <v>614</v>
      </c>
      <c r="J347" s="221" t="n">
        <v>10</v>
      </c>
      <c r="K347" s="222" t="n">
        <v>500</v>
      </c>
      <c r="L347" s="176" t="s">
        <v>760</v>
      </c>
      <c r="M347" s="223" t="n">
        <v>11.18</v>
      </c>
      <c r="N347" s="134" t="n">
        <f aca="false">E347*1000000</f>
        <v>471652000</v>
      </c>
      <c r="O347" s="183" t="n">
        <f aca="false">N347/J347</f>
        <v>47165200</v>
      </c>
      <c r="P347" s="184" t="n">
        <f aca="false">D347*O347</f>
        <v>2004049348</v>
      </c>
    </row>
    <row r="348" customFormat="false" ht="14.1" hidden="false" customHeight="true" outlineLevel="0" collapsed="false">
      <c r="A348" s="169" t="s">
        <v>497</v>
      </c>
      <c r="B348" s="170" t="s">
        <v>498</v>
      </c>
      <c r="C348" s="179" t="s">
        <v>701</v>
      </c>
      <c r="D348" s="159" t="n">
        <f aca="false">Summary!E387</f>
        <v>320</v>
      </c>
      <c r="E348" s="220" t="n">
        <v>96.448</v>
      </c>
      <c r="F348" s="176" t="s">
        <v>776</v>
      </c>
      <c r="G348" s="160" t="s">
        <v>848</v>
      </c>
      <c r="H348" s="160" t="s">
        <v>614</v>
      </c>
      <c r="I348" s="160" t="s">
        <v>614</v>
      </c>
      <c r="J348" s="221" t="n">
        <v>10</v>
      </c>
      <c r="K348" s="222" t="n">
        <v>100</v>
      </c>
      <c r="L348" s="176" t="s">
        <v>823</v>
      </c>
      <c r="M348" s="223" t="n">
        <v>23.8</v>
      </c>
      <c r="N348" s="134" t="n">
        <f aca="false">E348*1000000</f>
        <v>96448000</v>
      </c>
      <c r="O348" s="183" t="n">
        <f aca="false">N348/J348</f>
        <v>9644800</v>
      </c>
      <c r="P348" s="184" t="n">
        <f aca="false">D348*O348</f>
        <v>3086336000</v>
      </c>
    </row>
    <row r="349" customFormat="false" ht="14.1" hidden="false" customHeight="true" outlineLevel="0" collapsed="false">
      <c r="A349" s="225"/>
      <c r="B349" s="132"/>
      <c r="C349" s="226"/>
      <c r="D349" s="134"/>
      <c r="E349" s="228"/>
      <c r="F349" s="122"/>
      <c r="G349" s="123"/>
      <c r="H349" s="123"/>
      <c r="I349" s="123"/>
      <c r="J349" s="229"/>
      <c r="K349" s="230"/>
      <c r="L349" s="122"/>
      <c r="M349" s="231"/>
      <c r="N349" s="134"/>
      <c r="O349" s="183"/>
      <c r="P349" s="184"/>
    </row>
    <row r="350" customFormat="false" ht="13.5" hidden="false" customHeight="true" outlineLevel="0" collapsed="false">
      <c r="A350" s="145" t="s">
        <v>1004</v>
      </c>
      <c r="B350" s="146"/>
      <c r="C350" s="226"/>
      <c r="D350" s="134"/>
      <c r="E350" s="228" t="n">
        <f aca="false">SUM(E344:E348)</f>
        <v>2030.776</v>
      </c>
      <c r="F350" s="122"/>
      <c r="G350" s="123"/>
      <c r="H350" s="123"/>
      <c r="I350" s="123"/>
      <c r="J350" s="229"/>
      <c r="K350" s="230"/>
      <c r="L350" s="122"/>
      <c r="M350" s="231"/>
      <c r="N350" s="134"/>
      <c r="O350" s="183"/>
      <c r="P350" s="233" t="s">
        <v>1</v>
      </c>
    </row>
    <row r="351" customFormat="false" ht="14.25" hidden="false" customHeight="true" outlineLevel="0" collapsed="false">
      <c r="A351" s="225"/>
      <c r="B351" s="132"/>
      <c r="C351" s="226"/>
      <c r="D351" s="134"/>
      <c r="E351" s="228"/>
      <c r="F351" s="122"/>
      <c r="G351" s="123"/>
      <c r="H351" s="123"/>
      <c r="I351" s="123"/>
      <c r="J351" s="229"/>
      <c r="K351" s="230"/>
      <c r="L351" s="122"/>
      <c r="M351" s="231"/>
      <c r="N351" s="134"/>
      <c r="O351" s="183"/>
    </row>
    <row r="352" customFormat="false" ht="14.25" hidden="false" customHeight="true" outlineLevel="0" collapsed="false">
      <c r="A352" s="169" t="s">
        <v>1005</v>
      </c>
      <c r="B352" s="170" t="s">
        <v>501</v>
      </c>
      <c r="C352" s="179" t="s">
        <v>701</v>
      </c>
      <c r="D352" s="159" t="n">
        <f aca="false">Summary!E391</f>
        <v>23.9</v>
      </c>
      <c r="E352" s="220" t="n">
        <v>4537.5</v>
      </c>
      <c r="F352" s="176" t="s">
        <v>613</v>
      </c>
      <c r="G352" s="160" t="s">
        <v>1006</v>
      </c>
      <c r="H352" s="160" t="s">
        <v>1006</v>
      </c>
      <c r="I352" s="160" t="s">
        <v>614</v>
      </c>
      <c r="J352" s="221" t="n">
        <v>10</v>
      </c>
      <c r="K352" s="222" t="n">
        <v>500</v>
      </c>
      <c r="L352" s="176" t="s">
        <v>964</v>
      </c>
      <c r="M352" s="223" t="s">
        <v>1007</v>
      </c>
      <c r="N352" s="134" t="n">
        <f aca="false">E352*1000000</f>
        <v>4537500000</v>
      </c>
      <c r="O352" s="183" t="n">
        <f aca="false">N352/J352</f>
        <v>453750000</v>
      </c>
      <c r="P352" s="184" t="n">
        <f aca="false">D352*O352</f>
        <v>10844625000</v>
      </c>
    </row>
    <row r="353" customFormat="false" ht="14.1" hidden="false" customHeight="true" outlineLevel="0" collapsed="false">
      <c r="A353" s="169" t="s">
        <v>1008</v>
      </c>
      <c r="B353" s="170" t="s">
        <v>503</v>
      </c>
      <c r="C353" s="179" t="s">
        <v>701</v>
      </c>
      <c r="D353" s="159" t="n">
        <f aca="false">Summary!E392</f>
        <v>21.82</v>
      </c>
      <c r="E353" s="220" t="n">
        <v>181.864</v>
      </c>
      <c r="F353" s="176" t="s">
        <v>613</v>
      </c>
      <c r="G353" s="160" t="s">
        <v>619</v>
      </c>
      <c r="H353" s="160" t="s">
        <v>619</v>
      </c>
      <c r="I353" s="160" t="s">
        <v>614</v>
      </c>
      <c r="J353" s="221" t="n">
        <v>10</v>
      </c>
      <c r="K353" s="222" t="n">
        <v>500</v>
      </c>
      <c r="L353" s="176" t="s">
        <v>736</v>
      </c>
      <c r="M353" s="255" t="n">
        <v>-0.57</v>
      </c>
      <c r="N353" s="134" t="n">
        <f aca="false">E353*1000000</f>
        <v>181864000</v>
      </c>
      <c r="O353" s="183" t="n">
        <f aca="false">N353/J353</f>
        <v>18186400</v>
      </c>
      <c r="P353" s="184" t="n">
        <f aca="false">D353*O353</f>
        <v>396827248</v>
      </c>
    </row>
    <row r="354" customFormat="false" ht="14.1" hidden="false" customHeight="true" outlineLevel="0" collapsed="false">
      <c r="A354" s="169" t="s">
        <v>1009</v>
      </c>
      <c r="B354" s="170" t="s">
        <v>505</v>
      </c>
      <c r="C354" s="179" t="s">
        <v>701</v>
      </c>
      <c r="D354" s="159" t="n">
        <f aca="false">Summary!E393</f>
        <v>88.5</v>
      </c>
      <c r="E354" s="220" t="n">
        <v>200</v>
      </c>
      <c r="F354" s="176" t="s">
        <v>613</v>
      </c>
      <c r="G354" s="160" t="s">
        <v>1010</v>
      </c>
      <c r="H354" s="224" t="n">
        <v>0.8</v>
      </c>
      <c r="I354" s="160" t="s">
        <v>996</v>
      </c>
      <c r="J354" s="221" t="n">
        <v>10</v>
      </c>
      <c r="K354" s="222" t="n">
        <v>500</v>
      </c>
      <c r="L354" s="176" t="s">
        <v>1011</v>
      </c>
      <c r="M354" s="223" t="n">
        <v>8.33</v>
      </c>
      <c r="N354" s="134" t="n">
        <f aca="false">E354*1000000</f>
        <v>200000000</v>
      </c>
      <c r="O354" s="183" t="n">
        <f aca="false">N354/J354</f>
        <v>20000000</v>
      </c>
      <c r="P354" s="184" t="n">
        <f aca="false">D354*O354</f>
        <v>1770000000</v>
      </c>
    </row>
    <row r="355" customFormat="false" ht="14.1" hidden="false" customHeight="true" outlineLevel="0" collapsed="false">
      <c r="A355" s="169" t="s">
        <v>1012</v>
      </c>
      <c r="B355" s="170" t="s">
        <v>507</v>
      </c>
      <c r="C355" s="179" t="s">
        <v>701</v>
      </c>
      <c r="D355" s="159" t="n">
        <f aca="false">Summary!E394</f>
        <v>9.53</v>
      </c>
      <c r="E355" s="220" t="n">
        <v>6634.688</v>
      </c>
      <c r="F355" s="176" t="s">
        <v>776</v>
      </c>
      <c r="G355" s="176" t="s">
        <v>619</v>
      </c>
      <c r="H355" s="176" t="s">
        <v>614</v>
      </c>
      <c r="I355" s="160" t="s">
        <v>614</v>
      </c>
      <c r="J355" s="221" t="n">
        <v>10</v>
      </c>
      <c r="K355" s="222" t="n">
        <v>500</v>
      </c>
      <c r="L355" s="176" t="s">
        <v>1013</v>
      </c>
      <c r="M355" s="223" t="n">
        <v>-1.1</v>
      </c>
      <c r="N355" s="134" t="n">
        <f aca="false">E355*1000000</f>
        <v>6634688000</v>
      </c>
      <c r="O355" s="183" t="n">
        <f aca="false">N355/J355</f>
        <v>663468800</v>
      </c>
      <c r="P355" s="184" t="n">
        <f aca="false">D355*O355</f>
        <v>6322857664</v>
      </c>
    </row>
    <row r="356" customFormat="false" ht="14.1" hidden="false" customHeight="true" outlineLevel="0" collapsed="false">
      <c r="A356" s="169" t="s">
        <v>508</v>
      </c>
      <c r="B356" s="170" t="s">
        <v>509</v>
      </c>
      <c r="C356" s="177" t="s">
        <v>701</v>
      </c>
      <c r="D356" s="159" t="n">
        <f aca="false">Summary!E395</f>
        <v>158.32</v>
      </c>
      <c r="E356" s="220" t="n">
        <v>923.59</v>
      </c>
      <c r="F356" s="176" t="s">
        <v>776</v>
      </c>
      <c r="G356" s="176" t="s">
        <v>1014</v>
      </c>
      <c r="H356" s="176" t="s">
        <v>794</v>
      </c>
      <c r="I356" s="160" t="s">
        <v>614</v>
      </c>
      <c r="J356" s="221" t="n">
        <v>10</v>
      </c>
      <c r="K356" s="222" t="n">
        <v>100</v>
      </c>
      <c r="L356" s="176" t="s">
        <v>1015</v>
      </c>
      <c r="M356" s="223" t="n">
        <v>13.95</v>
      </c>
      <c r="N356" s="134" t="n">
        <f aca="false">E356*1000000</f>
        <v>923590000</v>
      </c>
      <c r="O356" s="183" t="n">
        <f aca="false">N356/J356</f>
        <v>92359000</v>
      </c>
      <c r="P356" s="184" t="n">
        <f aca="false">D356*O356</f>
        <v>14622276880</v>
      </c>
    </row>
    <row r="357" customFormat="false" ht="14.1" hidden="false" customHeight="true" outlineLevel="0" collapsed="false">
      <c r="A357" s="169" t="s">
        <v>1016</v>
      </c>
      <c r="B357" s="170" t="s">
        <v>511</v>
      </c>
      <c r="C357" s="179" t="s">
        <v>701</v>
      </c>
      <c r="D357" s="159" t="n">
        <f aca="false">Summary!E396</f>
        <v>147</v>
      </c>
      <c r="E357" s="220" t="n">
        <v>250.387</v>
      </c>
      <c r="F357" s="176" t="s">
        <v>776</v>
      </c>
      <c r="G357" s="160" t="s">
        <v>1017</v>
      </c>
      <c r="H357" s="176" t="s">
        <v>1018</v>
      </c>
      <c r="I357" s="160" t="s">
        <v>614</v>
      </c>
      <c r="J357" s="221" t="n">
        <v>10</v>
      </c>
      <c r="K357" s="222" t="n">
        <v>100</v>
      </c>
      <c r="L357" s="176" t="s">
        <v>1019</v>
      </c>
      <c r="M357" s="223" t="n">
        <v>10.5</v>
      </c>
      <c r="N357" s="134" t="n">
        <f aca="false">E357*1000000</f>
        <v>250387000</v>
      </c>
      <c r="O357" s="183" t="n">
        <f aca="false">N357/J357</f>
        <v>25038700</v>
      </c>
      <c r="P357" s="184" t="n">
        <f aca="false">D357*O357</f>
        <v>3680688900</v>
      </c>
    </row>
    <row r="358" customFormat="false" ht="14.1" hidden="false" customHeight="true" outlineLevel="0" collapsed="false">
      <c r="A358" s="169" t="s">
        <v>1020</v>
      </c>
      <c r="B358" s="170" t="s">
        <v>513</v>
      </c>
      <c r="C358" s="179" t="s">
        <v>701</v>
      </c>
      <c r="D358" s="159" t="n">
        <f aca="false">Summary!E397</f>
        <v>6.87</v>
      </c>
      <c r="E358" s="220" t="n">
        <v>15142.072</v>
      </c>
      <c r="F358" s="176" t="s">
        <v>776</v>
      </c>
      <c r="G358" s="176" t="s">
        <v>722</v>
      </c>
      <c r="H358" s="176" t="s">
        <v>614</v>
      </c>
      <c r="I358" s="160" t="s">
        <v>614</v>
      </c>
      <c r="J358" s="221" t="n">
        <v>10</v>
      </c>
      <c r="K358" s="222" t="n">
        <v>500</v>
      </c>
      <c r="L358" s="176" t="s">
        <v>1021</v>
      </c>
      <c r="M358" s="223" t="n">
        <v>2.76</v>
      </c>
      <c r="N358" s="134" t="n">
        <f aca="false">E358*1000000</f>
        <v>15142072000</v>
      </c>
      <c r="O358" s="183" t="n">
        <f aca="false">N358/J358</f>
        <v>1514207200</v>
      </c>
      <c r="P358" s="184" t="n">
        <f aca="false">D358*O358</f>
        <v>10402603464</v>
      </c>
    </row>
    <row r="359" customFormat="false" ht="14.1" hidden="false" customHeight="true" outlineLevel="0" collapsed="false">
      <c r="A359" s="169" t="s">
        <v>1022</v>
      </c>
      <c r="B359" s="170" t="s">
        <v>515</v>
      </c>
      <c r="C359" s="179" t="s">
        <v>701</v>
      </c>
      <c r="D359" s="159" t="n">
        <f aca="false">Summary!E398</f>
        <v>8.34</v>
      </c>
      <c r="E359" s="220" t="n">
        <v>60</v>
      </c>
      <c r="F359" s="176" t="s">
        <v>613</v>
      </c>
      <c r="G359" s="176" t="s">
        <v>619</v>
      </c>
      <c r="H359" s="176" t="s">
        <v>722</v>
      </c>
      <c r="I359" s="160" t="s">
        <v>614</v>
      </c>
      <c r="J359" s="221" t="n">
        <v>10</v>
      </c>
      <c r="K359" s="222" t="n">
        <v>500</v>
      </c>
      <c r="L359" s="176" t="s">
        <v>739</v>
      </c>
      <c r="M359" s="223" t="n">
        <v>0.88</v>
      </c>
      <c r="N359" s="134" t="n">
        <f aca="false">E359*1000000</f>
        <v>60000000</v>
      </c>
      <c r="O359" s="183" t="n">
        <f aca="false">N359/J359</f>
        <v>6000000</v>
      </c>
      <c r="P359" s="184" t="n">
        <f aca="false">D359*O359</f>
        <v>50040000</v>
      </c>
    </row>
    <row r="360" customFormat="false" ht="14.1" hidden="false" customHeight="true" outlineLevel="0" collapsed="false">
      <c r="A360" s="169" t="s">
        <v>1023</v>
      </c>
      <c r="B360" s="170" t="s">
        <v>517</v>
      </c>
      <c r="C360" s="179" t="s">
        <v>701</v>
      </c>
      <c r="D360" s="159" t="n">
        <f aca="false">Summary!E399</f>
        <v>178.7</v>
      </c>
      <c r="E360" s="220" t="n">
        <v>214.295</v>
      </c>
      <c r="F360" s="176" t="s">
        <v>613</v>
      </c>
      <c r="G360" s="176" t="s">
        <v>1024</v>
      </c>
      <c r="H360" s="176" t="s">
        <v>1025</v>
      </c>
      <c r="I360" s="160" t="s">
        <v>614</v>
      </c>
      <c r="J360" s="221" t="n">
        <v>10</v>
      </c>
      <c r="K360" s="222" t="n">
        <v>100</v>
      </c>
      <c r="L360" s="176" t="s">
        <v>875</v>
      </c>
      <c r="M360" s="223" t="n">
        <v>32.13</v>
      </c>
      <c r="N360" s="134" t="n">
        <f aca="false">E360*1000000</f>
        <v>214295000</v>
      </c>
      <c r="O360" s="183" t="n">
        <f aca="false">N360/J360</f>
        <v>21429500</v>
      </c>
      <c r="P360" s="184" t="n">
        <f aca="false">D360*O360</f>
        <v>3829451650</v>
      </c>
    </row>
    <row r="361" customFormat="false" ht="14.1" hidden="false" customHeight="true" outlineLevel="0" collapsed="false">
      <c r="A361" s="169" t="s">
        <v>518</v>
      </c>
      <c r="B361" s="170" t="s">
        <v>519</v>
      </c>
      <c r="C361" s="179" t="s">
        <v>701</v>
      </c>
      <c r="D361" s="159" t="n">
        <f aca="false">Summary!E400</f>
        <v>43.19</v>
      </c>
      <c r="E361" s="220" t="n">
        <v>90</v>
      </c>
      <c r="F361" s="176" t="s">
        <v>613</v>
      </c>
      <c r="G361" s="176" t="s">
        <v>871</v>
      </c>
      <c r="H361" s="176" t="s">
        <v>871</v>
      </c>
      <c r="I361" s="160" t="s">
        <v>614</v>
      </c>
      <c r="J361" s="221" t="n">
        <v>10</v>
      </c>
      <c r="K361" s="222" t="n">
        <v>500</v>
      </c>
      <c r="L361" s="176" t="s">
        <v>726</v>
      </c>
      <c r="M361" s="223" t="n">
        <v>8.19</v>
      </c>
      <c r="N361" s="134" t="n">
        <f aca="false">E361*1000000</f>
        <v>90000000</v>
      </c>
      <c r="O361" s="183" t="n">
        <f aca="false">N361/J361</f>
        <v>9000000</v>
      </c>
      <c r="P361" s="184" t="n">
        <f aca="false">D361*O361</f>
        <v>388710000</v>
      </c>
    </row>
    <row r="362" customFormat="false" ht="14.1" hidden="false" customHeight="true" outlineLevel="0" collapsed="false">
      <c r="A362" s="234"/>
      <c r="B362" s="235"/>
      <c r="C362" s="236"/>
      <c r="D362" s="134" t="s">
        <v>1</v>
      </c>
      <c r="E362" s="228"/>
      <c r="F362" s="123"/>
      <c r="G362" s="123"/>
      <c r="H362" s="123"/>
      <c r="I362" s="123"/>
      <c r="J362" s="123"/>
      <c r="K362" s="230" t="s">
        <v>1</v>
      </c>
      <c r="L362" s="123"/>
      <c r="M362" s="144"/>
      <c r="N362" s="134" t="s">
        <v>1</v>
      </c>
      <c r="O362" s="183" t="s">
        <v>1</v>
      </c>
    </row>
    <row r="363" customFormat="false" ht="14.1" hidden="false" customHeight="true" outlineLevel="0" collapsed="false">
      <c r="A363" s="145" t="s">
        <v>520</v>
      </c>
      <c r="B363" s="146"/>
      <c r="C363" s="133"/>
      <c r="D363" s="134" t="s">
        <v>1</v>
      </c>
      <c r="E363" s="228" t="n">
        <f aca="false">SUM(E352:E361)</f>
        <v>28234.396</v>
      </c>
      <c r="F363" s="123"/>
      <c r="G363" s="123"/>
      <c r="H363" s="123"/>
      <c r="I363" s="123"/>
      <c r="J363" s="123"/>
      <c r="K363" s="230" t="s">
        <v>949</v>
      </c>
      <c r="L363" s="123"/>
      <c r="M363" s="144"/>
      <c r="N363" s="123"/>
      <c r="P363" s="233"/>
    </row>
    <row r="364" customFormat="false" ht="14.1" hidden="false" customHeight="true" outlineLevel="0" collapsed="false">
      <c r="A364" s="234"/>
      <c r="B364" s="235"/>
      <c r="C364" s="236"/>
      <c r="D364" s="134" t="s">
        <v>1</v>
      </c>
      <c r="E364" s="228"/>
      <c r="F364" s="123"/>
      <c r="G364" s="123"/>
      <c r="H364" s="123"/>
      <c r="I364" s="123"/>
      <c r="J364" s="123"/>
      <c r="K364" s="230" t="s">
        <v>1</v>
      </c>
      <c r="L364" s="123"/>
      <c r="M364" s="144"/>
      <c r="N364" s="123"/>
    </row>
    <row r="365" customFormat="false" ht="14.1" hidden="false" customHeight="true" outlineLevel="0" collapsed="false">
      <c r="A365" s="169" t="s">
        <v>523</v>
      </c>
      <c r="B365" s="170" t="s">
        <v>524</v>
      </c>
      <c r="C365" s="179" t="s">
        <v>701</v>
      </c>
      <c r="D365" s="159" t="n">
        <f aca="false">Summary!E405</f>
        <v>153.76</v>
      </c>
      <c r="E365" s="220" t="n">
        <v>843.795</v>
      </c>
      <c r="F365" s="176" t="s">
        <v>776</v>
      </c>
      <c r="G365" s="224" t="n">
        <v>0.15</v>
      </c>
      <c r="H365" s="160" t="s">
        <v>1026</v>
      </c>
      <c r="I365" s="160" t="s">
        <v>614</v>
      </c>
      <c r="J365" s="221" t="n">
        <v>10</v>
      </c>
      <c r="K365" s="222" t="n">
        <v>500</v>
      </c>
      <c r="L365" s="176" t="s">
        <v>797</v>
      </c>
      <c r="M365" s="223" t="n">
        <v>-18.58</v>
      </c>
      <c r="N365" s="134" t="n">
        <f aca="false">E365*1000000</f>
        <v>843795000</v>
      </c>
      <c r="O365" s="183" t="n">
        <f aca="false">N365/J365</f>
        <v>84379500</v>
      </c>
      <c r="P365" s="184" t="n">
        <f aca="false">D365*O365</f>
        <v>12974191920</v>
      </c>
    </row>
    <row r="366" customFormat="false" ht="14.1" hidden="false" customHeight="true" outlineLevel="0" collapsed="false">
      <c r="A366" s="234"/>
      <c r="B366" s="235"/>
      <c r="C366" s="236"/>
      <c r="D366" s="134" t="s">
        <v>1</v>
      </c>
      <c r="E366" s="228"/>
      <c r="F366" s="123"/>
      <c r="G366" s="123"/>
      <c r="H366" s="123"/>
      <c r="I366" s="123"/>
      <c r="J366" s="123"/>
      <c r="K366" s="230" t="s">
        <v>1</v>
      </c>
      <c r="L366" s="123"/>
      <c r="M366" s="144"/>
      <c r="N366" s="134" t="s">
        <v>1</v>
      </c>
      <c r="O366" s="183" t="s">
        <v>1</v>
      </c>
    </row>
    <row r="367" customFormat="false" ht="14.1" hidden="false" customHeight="true" outlineLevel="0" collapsed="false">
      <c r="A367" s="271" t="s">
        <v>525</v>
      </c>
      <c r="B367" s="146"/>
      <c r="C367" s="133"/>
      <c r="D367" s="134" t="s">
        <v>1</v>
      </c>
      <c r="E367" s="228" t="n">
        <f aca="false">SUM(E365:E366)</f>
        <v>843.795</v>
      </c>
      <c r="F367" s="123"/>
      <c r="G367" s="123"/>
      <c r="H367" s="123"/>
      <c r="I367" s="123"/>
      <c r="J367" s="123"/>
      <c r="K367" s="230" t="s">
        <v>1</v>
      </c>
      <c r="L367" s="123"/>
      <c r="M367" s="144"/>
      <c r="N367" s="123"/>
      <c r="P367" s="233"/>
    </row>
    <row r="368" customFormat="false" ht="14.1" hidden="false" customHeight="true" outlineLevel="0" collapsed="false">
      <c r="A368" s="234"/>
      <c r="B368" s="235"/>
      <c r="C368" s="236"/>
      <c r="D368" s="134" t="s">
        <v>1</v>
      </c>
      <c r="E368" s="228"/>
      <c r="F368" s="123"/>
      <c r="G368" s="123"/>
      <c r="H368" s="123"/>
      <c r="I368" s="123"/>
      <c r="J368" s="123"/>
      <c r="K368" s="230" t="s">
        <v>1</v>
      </c>
      <c r="L368" s="123"/>
      <c r="M368" s="144"/>
      <c r="N368" s="123"/>
    </row>
    <row r="369" customFormat="false" ht="14.1" hidden="false" customHeight="true" outlineLevel="0" collapsed="false">
      <c r="A369" s="169" t="s">
        <v>1027</v>
      </c>
      <c r="B369" s="258" t="s">
        <v>527</v>
      </c>
      <c r="C369" s="283" t="s">
        <v>701</v>
      </c>
      <c r="D369" s="159" t="n">
        <f aca="false">Summary!E409</f>
        <v>42.1</v>
      </c>
      <c r="E369" s="220" t="n">
        <v>53.906</v>
      </c>
      <c r="F369" s="176" t="s">
        <v>613</v>
      </c>
      <c r="G369" s="176" t="s">
        <v>1028</v>
      </c>
      <c r="H369" s="176" t="s">
        <v>619</v>
      </c>
      <c r="I369" s="176" t="s">
        <v>614</v>
      </c>
      <c r="J369" s="221" t="n">
        <v>10</v>
      </c>
      <c r="K369" s="222" t="n">
        <v>500</v>
      </c>
      <c r="L369" s="176" t="s">
        <v>869</v>
      </c>
      <c r="M369" s="255" t="n">
        <v>1.7</v>
      </c>
      <c r="N369" s="134" t="n">
        <f aca="false">E369*1000000</f>
        <v>53906000</v>
      </c>
      <c r="O369" s="229" t="n">
        <f aca="false">N369/J369</f>
        <v>5390600</v>
      </c>
      <c r="P369" s="184" t="n">
        <f aca="false">D369*O369</f>
        <v>226944260</v>
      </c>
    </row>
    <row r="370" customFormat="false" ht="14.1" hidden="false" customHeight="true" outlineLevel="0" collapsed="false">
      <c r="A370" s="284"/>
      <c r="B370" s="285"/>
      <c r="C370" s="286"/>
      <c r="D370" s="287"/>
      <c r="E370" s="264"/>
      <c r="F370" s="276"/>
      <c r="G370" s="276"/>
      <c r="H370" s="276"/>
      <c r="I370" s="276"/>
      <c r="J370" s="288"/>
      <c r="K370" s="266"/>
      <c r="L370" s="276"/>
      <c r="M370" s="289"/>
      <c r="N370" s="134"/>
      <c r="O370" s="229"/>
      <c r="P370" s="184"/>
    </row>
    <row r="371" customFormat="false" ht="14.1" hidden="false" customHeight="true" outlineLevel="0" collapsed="false">
      <c r="A371" s="290" t="s">
        <v>1029</v>
      </c>
      <c r="B371" s="137"/>
      <c r="C371" s="138"/>
      <c r="D371" s="139" t="s">
        <v>1</v>
      </c>
      <c r="E371" s="291" t="n">
        <f aca="false">SUM(E369:E370)</f>
        <v>53.906</v>
      </c>
      <c r="F371" s="140"/>
      <c r="G371" s="140"/>
      <c r="H371" s="140"/>
      <c r="I371" s="140"/>
      <c r="J371" s="140"/>
      <c r="K371" s="292" t="s">
        <v>1</v>
      </c>
      <c r="L371" s="140"/>
      <c r="M371" s="142"/>
      <c r="N371" s="123"/>
      <c r="P371" s="233" t="s">
        <v>1</v>
      </c>
    </row>
    <row r="372" customFormat="false" ht="14.1" hidden="false" customHeight="true" outlineLevel="0" collapsed="false">
      <c r="A372" s="234"/>
      <c r="B372" s="235"/>
      <c r="C372" s="236"/>
      <c r="D372" s="134" t="s">
        <v>1</v>
      </c>
      <c r="E372" s="228"/>
      <c r="F372" s="123"/>
      <c r="G372" s="123"/>
      <c r="H372" s="123"/>
      <c r="I372" s="123"/>
      <c r="J372" s="123"/>
      <c r="K372" s="230" t="s">
        <v>1</v>
      </c>
      <c r="L372" s="123"/>
      <c r="M372" s="144"/>
      <c r="N372" s="123"/>
    </row>
    <row r="373" customFormat="false" ht="14.1" hidden="false" customHeight="true" outlineLevel="0" collapsed="false">
      <c r="A373" s="169" t="s">
        <v>532</v>
      </c>
      <c r="B373" s="170" t="s">
        <v>533</v>
      </c>
      <c r="C373" s="179" t="s">
        <v>701</v>
      </c>
      <c r="D373" s="159" t="n">
        <f aca="false">Summary!E417</f>
        <v>380</v>
      </c>
      <c r="E373" s="220" t="n">
        <v>50.4</v>
      </c>
      <c r="F373" s="160" t="s">
        <v>877</v>
      </c>
      <c r="G373" s="160" t="s">
        <v>1017</v>
      </c>
      <c r="H373" s="160" t="s">
        <v>1030</v>
      </c>
      <c r="I373" s="160" t="s">
        <v>614</v>
      </c>
      <c r="J373" s="167" t="n">
        <v>10</v>
      </c>
      <c r="K373" s="222" t="n">
        <v>100</v>
      </c>
      <c r="L373" s="164" t="s">
        <v>1031</v>
      </c>
      <c r="M373" s="172" t="n">
        <v>14.51</v>
      </c>
      <c r="N373" s="134" t="n">
        <f aca="false">E373*1000000</f>
        <v>50400000</v>
      </c>
      <c r="O373" s="183" t="n">
        <f aca="false">N373/J373</f>
        <v>5040000</v>
      </c>
      <c r="P373" s="184" t="n">
        <f aca="false">D373*O373</f>
        <v>1915200000</v>
      </c>
    </row>
    <row r="374" customFormat="false" ht="14.1" hidden="false" customHeight="true" outlineLevel="0" collapsed="false">
      <c r="A374" s="169" t="s">
        <v>534</v>
      </c>
      <c r="B374" s="170" t="s">
        <v>535</v>
      </c>
      <c r="C374" s="179" t="s">
        <v>701</v>
      </c>
      <c r="D374" s="159" t="n">
        <f aca="false">Summary!E418</f>
        <v>126.5</v>
      </c>
      <c r="E374" s="220" t="n">
        <v>209.573</v>
      </c>
      <c r="F374" s="176" t="s">
        <v>613</v>
      </c>
      <c r="G374" s="176" t="s">
        <v>1032</v>
      </c>
      <c r="H374" s="176" t="s">
        <v>1033</v>
      </c>
      <c r="I374" s="160" t="s">
        <v>614</v>
      </c>
      <c r="J374" s="221" t="n">
        <v>10</v>
      </c>
      <c r="K374" s="222" t="n">
        <v>500</v>
      </c>
      <c r="L374" s="176" t="s">
        <v>869</v>
      </c>
      <c r="M374" s="223" t="n">
        <v>27.56</v>
      </c>
      <c r="N374" s="134" t="n">
        <f aca="false">E374*1000000</f>
        <v>209573000</v>
      </c>
      <c r="O374" s="183" t="n">
        <f aca="false">N374/J374</f>
        <v>20957300</v>
      </c>
      <c r="P374" s="184" t="n">
        <f aca="false">D374*O374</f>
        <v>2651098450</v>
      </c>
    </row>
    <row r="375" customFormat="false" ht="14.1" hidden="false" customHeight="true" outlineLevel="0" collapsed="false">
      <c r="A375" s="169" t="s">
        <v>1034</v>
      </c>
      <c r="B375" s="170" t="s">
        <v>537</v>
      </c>
      <c r="C375" s="179" t="s">
        <v>701</v>
      </c>
      <c r="D375" s="159" t="n">
        <f aca="false">Summary!E419</f>
        <v>283.23</v>
      </c>
      <c r="E375" s="220" t="n">
        <v>414.434</v>
      </c>
      <c r="F375" s="176" t="s">
        <v>613</v>
      </c>
      <c r="G375" s="160" t="s">
        <v>854</v>
      </c>
      <c r="H375" s="160" t="s">
        <v>895</v>
      </c>
      <c r="I375" s="160" t="s">
        <v>614</v>
      </c>
      <c r="J375" s="221" t="n">
        <v>10</v>
      </c>
      <c r="K375" s="222" t="n">
        <v>100</v>
      </c>
      <c r="L375" s="176" t="s">
        <v>875</v>
      </c>
      <c r="M375" s="223" t="n">
        <v>14.07</v>
      </c>
      <c r="N375" s="134" t="n">
        <f aca="false">E375*1000000</f>
        <v>414434000</v>
      </c>
      <c r="O375" s="183" t="n">
        <f aca="false">N375/J375</f>
        <v>41443400</v>
      </c>
      <c r="P375" s="184" t="n">
        <f aca="false">D375*O375</f>
        <v>11738014182</v>
      </c>
    </row>
    <row r="376" customFormat="false" ht="14.1" hidden="false" customHeight="true" outlineLevel="0" collapsed="false">
      <c r="A376" s="169" t="s">
        <v>1035</v>
      </c>
      <c r="B376" s="170" t="s">
        <v>539</v>
      </c>
      <c r="C376" s="179" t="s">
        <v>701</v>
      </c>
      <c r="D376" s="159" t="n">
        <f aca="false">Summary!E420</f>
        <v>8.66</v>
      </c>
      <c r="E376" s="220" t="n">
        <v>424.755</v>
      </c>
      <c r="F376" s="176" t="s">
        <v>613</v>
      </c>
      <c r="G376" s="160" t="s">
        <v>619</v>
      </c>
      <c r="H376" s="160" t="s">
        <v>1036</v>
      </c>
      <c r="I376" s="160" t="s">
        <v>614</v>
      </c>
      <c r="J376" s="221" t="n">
        <v>10</v>
      </c>
      <c r="K376" s="222" t="n">
        <v>500</v>
      </c>
      <c r="L376" s="176" t="s">
        <v>869</v>
      </c>
      <c r="M376" s="223" t="n">
        <v>1.05</v>
      </c>
      <c r="N376" s="134" t="n">
        <f aca="false">E376*1000000</f>
        <v>424755000</v>
      </c>
      <c r="O376" s="183" t="n">
        <f aca="false">N376/J376</f>
        <v>42475500</v>
      </c>
      <c r="P376" s="184" t="n">
        <f aca="false">D376*O376</f>
        <v>367837830</v>
      </c>
    </row>
    <row r="377" customFormat="false" ht="14.1" hidden="false" customHeight="true" outlineLevel="0" collapsed="false">
      <c r="A377" s="169" t="s">
        <v>1037</v>
      </c>
      <c r="B377" s="170" t="s">
        <v>541</v>
      </c>
      <c r="C377" s="179" t="s">
        <v>701</v>
      </c>
      <c r="D377" s="159" t="n">
        <f aca="false">Summary!E421</f>
        <v>131</v>
      </c>
      <c r="E377" s="220" t="n">
        <v>39</v>
      </c>
      <c r="F377" s="176" t="s">
        <v>613</v>
      </c>
      <c r="G377" s="176" t="s">
        <v>716</v>
      </c>
      <c r="H377" s="176" t="s">
        <v>721</v>
      </c>
      <c r="I377" s="160" t="s">
        <v>614</v>
      </c>
      <c r="J377" s="221" t="n">
        <v>10</v>
      </c>
      <c r="K377" s="222" t="n">
        <v>100</v>
      </c>
      <c r="L377" s="176" t="s">
        <v>760</v>
      </c>
      <c r="M377" s="223" t="n">
        <v>9.6</v>
      </c>
      <c r="N377" s="134" t="n">
        <f aca="false">E377*1000000</f>
        <v>39000000</v>
      </c>
      <c r="O377" s="183" t="n">
        <f aca="false">N377/J377</f>
        <v>3900000</v>
      </c>
      <c r="P377" s="184" t="n">
        <f aca="false">D377*O377</f>
        <v>510900000</v>
      </c>
    </row>
    <row r="378" customFormat="false" ht="14.1" hidden="false" customHeight="true" outlineLevel="0" collapsed="false">
      <c r="A378" s="169" t="s">
        <v>542</v>
      </c>
      <c r="B378" s="170" t="s">
        <v>543</v>
      </c>
      <c r="C378" s="179" t="s">
        <v>701</v>
      </c>
      <c r="D378" s="159" t="n">
        <f aca="false">Summary!E422</f>
        <v>58.21</v>
      </c>
      <c r="E378" s="220" t="n">
        <v>418.22</v>
      </c>
      <c r="F378" s="176" t="s">
        <v>613</v>
      </c>
      <c r="G378" s="176" t="s">
        <v>716</v>
      </c>
      <c r="H378" s="191" t="s">
        <v>1038</v>
      </c>
      <c r="I378" s="160" t="s">
        <v>614</v>
      </c>
      <c r="J378" s="221" t="n">
        <v>10</v>
      </c>
      <c r="K378" s="222" t="n">
        <v>500</v>
      </c>
      <c r="L378" s="176" t="s">
        <v>726</v>
      </c>
      <c r="M378" s="223" t="n">
        <v>7.41</v>
      </c>
      <c r="N378" s="134" t="n">
        <f aca="false">E378*1000000</f>
        <v>418220000</v>
      </c>
      <c r="O378" s="183" t="n">
        <f aca="false">N378/J378</f>
        <v>41822000</v>
      </c>
      <c r="P378" s="184" t="n">
        <f aca="false">D378*O378</f>
        <v>2434458620</v>
      </c>
    </row>
    <row r="379" customFormat="false" ht="14.1" hidden="false" customHeight="true" outlineLevel="0" collapsed="false">
      <c r="A379" s="169" t="s">
        <v>1039</v>
      </c>
      <c r="B379" s="170" t="s">
        <v>545</v>
      </c>
      <c r="C379" s="179" t="s">
        <v>701</v>
      </c>
      <c r="D379" s="159" t="n">
        <f aca="false">Summary!E423</f>
        <v>33.65</v>
      </c>
      <c r="E379" s="220" t="n">
        <v>1254.667</v>
      </c>
      <c r="F379" s="176" t="s">
        <v>613</v>
      </c>
      <c r="G379" s="176" t="s">
        <v>633</v>
      </c>
      <c r="H379" s="160" t="s">
        <v>614</v>
      </c>
      <c r="I379" s="160" t="s">
        <v>614</v>
      </c>
      <c r="J379" s="221" t="n">
        <v>30</v>
      </c>
      <c r="K379" s="222" t="n">
        <v>500</v>
      </c>
      <c r="L379" s="176" t="s">
        <v>614</v>
      </c>
      <c r="M379" s="223" t="s">
        <v>614</v>
      </c>
      <c r="N379" s="134" t="n">
        <f aca="false">E379*1000000</f>
        <v>1254667000</v>
      </c>
      <c r="O379" s="183" t="n">
        <f aca="false">N379/J379</f>
        <v>41822233.3333333</v>
      </c>
      <c r="P379" s="184" t="n">
        <f aca="false">D379*O379</f>
        <v>1407318151.66667</v>
      </c>
    </row>
    <row r="380" customFormat="false" ht="14.1" hidden="false" customHeight="true" outlineLevel="0" collapsed="false">
      <c r="A380" s="169" t="s">
        <v>546</v>
      </c>
      <c r="B380" s="170" t="s">
        <v>547</v>
      </c>
      <c r="C380" s="179" t="s">
        <v>701</v>
      </c>
      <c r="D380" s="159" t="n">
        <f aca="false">Summary!E424</f>
        <v>9969.67</v>
      </c>
      <c r="E380" s="220" t="n">
        <v>664.694</v>
      </c>
      <c r="F380" s="176" t="s">
        <v>776</v>
      </c>
      <c r="G380" s="160" t="s">
        <v>1040</v>
      </c>
      <c r="H380" s="160" t="s">
        <v>1041</v>
      </c>
      <c r="I380" s="160" t="s">
        <v>614</v>
      </c>
      <c r="J380" s="221" t="n">
        <v>50</v>
      </c>
      <c r="K380" s="222" t="n">
        <v>20</v>
      </c>
      <c r="L380" s="176" t="s">
        <v>732</v>
      </c>
      <c r="M380" s="257" t="n">
        <v>307.98</v>
      </c>
      <c r="N380" s="134" t="n">
        <f aca="false">E380*1000000</f>
        <v>664694000</v>
      </c>
      <c r="O380" s="183" t="n">
        <f aca="false">N380/J380</f>
        <v>13293880</v>
      </c>
      <c r="P380" s="184" t="n">
        <f aca="false">D380*O380</f>
        <v>132535596619.6</v>
      </c>
    </row>
    <row r="381" customFormat="false" ht="14.1" hidden="false" customHeight="true" outlineLevel="0" collapsed="false">
      <c r="A381" s="225" t="s">
        <v>1</v>
      </c>
      <c r="B381" s="132"/>
      <c r="C381" s="236"/>
      <c r="D381" s="123"/>
      <c r="E381" s="123"/>
      <c r="F381" s="123"/>
      <c r="G381" s="123"/>
      <c r="H381" s="123"/>
      <c r="I381" s="123"/>
      <c r="J381" s="123"/>
      <c r="K381" s="135"/>
      <c r="L381" s="123"/>
      <c r="M381" s="144"/>
      <c r="N381" s="123"/>
    </row>
    <row r="382" customFormat="false" ht="14.1" hidden="false" customHeight="true" outlineLevel="0" collapsed="false">
      <c r="A382" s="271" t="s">
        <v>548</v>
      </c>
      <c r="B382" s="146"/>
      <c r="C382" s="236"/>
      <c r="D382" s="123"/>
      <c r="E382" s="228" t="n">
        <f aca="false">SUM(E373:E380)</f>
        <v>3475.743</v>
      </c>
      <c r="F382" s="123"/>
      <c r="G382" s="123"/>
      <c r="H382" s="123"/>
      <c r="I382" s="123"/>
      <c r="J382" s="123"/>
      <c r="K382" s="135"/>
      <c r="L382" s="123"/>
      <c r="M382" s="144"/>
      <c r="N382" s="123"/>
      <c r="P382" s="233" t="s">
        <v>1</v>
      </c>
    </row>
    <row r="383" customFormat="false" ht="14.1" hidden="false" customHeight="true" outlineLevel="0" collapsed="false">
      <c r="A383" s="234" t="s">
        <v>1</v>
      </c>
      <c r="B383" s="235"/>
      <c r="C383" s="236"/>
      <c r="D383" s="134"/>
      <c r="E383" s="228"/>
      <c r="F383" s="123"/>
      <c r="G383" s="123"/>
      <c r="H383" s="123"/>
      <c r="I383" s="123"/>
      <c r="J383" s="123"/>
      <c r="K383" s="230" t="s">
        <v>1</v>
      </c>
      <c r="L383" s="123"/>
      <c r="M383" s="144"/>
      <c r="N383" s="123"/>
    </row>
    <row r="384" customFormat="false" ht="14.1" hidden="false" customHeight="true" outlineLevel="0" collapsed="false">
      <c r="A384" s="169" t="s">
        <v>1042</v>
      </c>
      <c r="B384" s="258" t="s">
        <v>550</v>
      </c>
      <c r="C384" s="179" t="s">
        <v>701</v>
      </c>
      <c r="D384" s="159" t="n">
        <f aca="false">Summary!E428</f>
        <v>4</v>
      </c>
      <c r="E384" s="220" t="n">
        <v>350</v>
      </c>
      <c r="F384" s="176" t="s">
        <v>613</v>
      </c>
      <c r="G384" s="176" t="s">
        <v>619</v>
      </c>
      <c r="H384" s="176" t="s">
        <v>619</v>
      </c>
      <c r="I384" s="176" t="s">
        <v>614</v>
      </c>
      <c r="J384" s="221" t="n">
        <v>10</v>
      </c>
      <c r="K384" s="222" t="n">
        <v>500</v>
      </c>
      <c r="L384" s="176" t="s">
        <v>816</v>
      </c>
      <c r="M384" s="223" t="n">
        <v>-0.61</v>
      </c>
      <c r="N384" s="134" t="n">
        <f aca="false">E384*1000000</f>
        <v>350000000</v>
      </c>
      <c r="O384" s="183" t="n">
        <f aca="false">N384/J384</f>
        <v>35000000</v>
      </c>
      <c r="P384" s="184" t="n">
        <f aca="false">D384*O384</f>
        <v>140000000</v>
      </c>
    </row>
    <row r="385" customFormat="false" ht="14.1" hidden="false" customHeight="true" outlineLevel="0" collapsed="false">
      <c r="A385" s="169" t="s">
        <v>1043</v>
      </c>
      <c r="B385" s="258" t="s">
        <v>552</v>
      </c>
      <c r="C385" s="179" t="s">
        <v>701</v>
      </c>
      <c r="D385" s="159" t="n">
        <f aca="false">Summary!E429</f>
        <v>9</v>
      </c>
      <c r="E385" s="220" t="n">
        <v>721.28</v>
      </c>
      <c r="F385" s="176" t="s">
        <v>613</v>
      </c>
      <c r="G385" s="176" t="s">
        <v>1044</v>
      </c>
      <c r="H385" s="176" t="s">
        <v>619</v>
      </c>
      <c r="I385" s="176" t="s">
        <v>614</v>
      </c>
      <c r="J385" s="221" t="n">
        <v>5</v>
      </c>
      <c r="K385" s="222" t="n">
        <v>500</v>
      </c>
      <c r="L385" s="176" t="s">
        <v>850</v>
      </c>
      <c r="M385" s="223" t="n">
        <v>0.52</v>
      </c>
      <c r="N385" s="134" t="n">
        <f aca="false">E385*1000000</f>
        <v>721280000</v>
      </c>
      <c r="O385" s="183" t="n">
        <f aca="false">N385/J385</f>
        <v>144256000</v>
      </c>
      <c r="P385" s="184" t="n">
        <f aca="false">D385*O385</f>
        <v>1298304000</v>
      </c>
    </row>
    <row r="386" customFormat="false" ht="14.1" hidden="false" customHeight="true" outlineLevel="0" collapsed="false">
      <c r="A386" s="169" t="s">
        <v>1045</v>
      </c>
      <c r="B386" s="258" t="s">
        <v>554</v>
      </c>
      <c r="C386" s="179" t="s">
        <v>701</v>
      </c>
      <c r="D386" s="159" t="n">
        <f aca="false">Summary!E430</f>
        <v>19.05</v>
      </c>
      <c r="E386" s="220" t="n">
        <v>693</v>
      </c>
      <c r="F386" s="176" t="s">
        <v>613</v>
      </c>
      <c r="G386" s="160" t="s">
        <v>1046</v>
      </c>
      <c r="H386" s="176" t="s">
        <v>619</v>
      </c>
      <c r="I386" s="176" t="s">
        <v>614</v>
      </c>
      <c r="J386" s="221" t="n">
        <v>10</v>
      </c>
      <c r="K386" s="222" t="n">
        <v>500</v>
      </c>
      <c r="L386" s="176" t="s">
        <v>704</v>
      </c>
      <c r="M386" s="223" t="n">
        <v>4.22</v>
      </c>
      <c r="N386" s="134" t="n">
        <f aca="false">E386*1000000</f>
        <v>693000000</v>
      </c>
      <c r="O386" s="183" t="n">
        <f aca="false">N386/J386</f>
        <v>69300000</v>
      </c>
      <c r="P386" s="184" t="n">
        <f aca="false">D386*O386</f>
        <v>1320165000</v>
      </c>
    </row>
    <row r="387" customFormat="false" ht="14.1" hidden="false" customHeight="true" outlineLevel="0" collapsed="false">
      <c r="A387" s="225"/>
      <c r="B387" s="132"/>
      <c r="C387" s="226"/>
      <c r="D387" s="134"/>
      <c r="E387" s="228"/>
      <c r="F387" s="122"/>
      <c r="G387" s="123"/>
      <c r="H387" s="123"/>
      <c r="I387" s="123"/>
      <c r="J387" s="229"/>
      <c r="K387" s="230"/>
      <c r="L387" s="122"/>
      <c r="M387" s="231"/>
      <c r="N387" s="134"/>
      <c r="O387" s="183"/>
    </row>
    <row r="388" customFormat="false" ht="14.1" hidden="false" customHeight="true" outlineLevel="0" collapsed="false">
      <c r="A388" s="271" t="s">
        <v>555</v>
      </c>
      <c r="B388" s="146"/>
      <c r="C388" s="133"/>
      <c r="D388" s="134" t="s">
        <v>1</v>
      </c>
      <c r="E388" s="228" t="n">
        <f aca="false">SUM(E384:E386)</f>
        <v>1764.28</v>
      </c>
      <c r="F388" s="123"/>
      <c r="G388" s="123"/>
      <c r="H388" s="123"/>
      <c r="I388" s="123"/>
      <c r="J388" s="123"/>
      <c r="K388" s="230" t="s">
        <v>1</v>
      </c>
      <c r="L388" s="123"/>
      <c r="M388" s="144"/>
      <c r="N388" s="123"/>
      <c r="P388" s="233" t="s">
        <v>1</v>
      </c>
    </row>
    <row r="389" customFormat="false" ht="12" hidden="false" customHeight="true" outlineLevel="0" collapsed="false">
      <c r="A389" s="234"/>
      <c r="B389" s="235"/>
      <c r="C389" s="236"/>
      <c r="D389" s="134" t="s">
        <v>1</v>
      </c>
      <c r="E389" s="228"/>
      <c r="F389" s="123"/>
      <c r="G389" s="123"/>
      <c r="H389" s="123"/>
      <c r="I389" s="123"/>
      <c r="J389" s="123"/>
      <c r="K389" s="230" t="s">
        <v>1</v>
      </c>
      <c r="L389" s="123"/>
      <c r="M389" s="144"/>
      <c r="N389" s="123"/>
    </row>
    <row r="390" customFormat="false" ht="15.75" hidden="false" customHeight="false" outlineLevel="0" collapsed="false">
      <c r="A390" s="169" t="s">
        <v>1047</v>
      </c>
      <c r="B390" s="258" t="s">
        <v>557</v>
      </c>
      <c r="C390" s="179" t="s">
        <v>701</v>
      </c>
      <c r="D390" s="159" t="n">
        <f aca="false">Summary!E434</f>
        <v>12.99</v>
      </c>
      <c r="E390" s="220" t="n">
        <v>100</v>
      </c>
      <c r="F390" s="176" t="s">
        <v>613</v>
      </c>
      <c r="G390" s="176" t="s">
        <v>716</v>
      </c>
      <c r="H390" s="176" t="s">
        <v>721</v>
      </c>
      <c r="I390" s="176" t="s">
        <v>614</v>
      </c>
      <c r="J390" s="221" t="n">
        <v>10</v>
      </c>
      <c r="K390" s="222" t="n">
        <v>500</v>
      </c>
      <c r="L390" s="176" t="s">
        <v>739</v>
      </c>
      <c r="M390" s="223" t="n">
        <v>4.51</v>
      </c>
      <c r="N390" s="134" t="n">
        <f aca="false">E390*1000000</f>
        <v>100000000</v>
      </c>
      <c r="O390" s="183" t="n">
        <f aca="false">N390/J390</f>
        <v>10000000</v>
      </c>
      <c r="P390" s="184" t="n">
        <f aca="false">D390*O390</f>
        <v>129900000</v>
      </c>
    </row>
    <row r="391" customFormat="false" ht="15.75" hidden="false" customHeight="false" outlineLevel="0" collapsed="false">
      <c r="A391" s="169" t="s">
        <v>1048</v>
      </c>
      <c r="B391" s="258" t="s">
        <v>561</v>
      </c>
      <c r="C391" s="179" t="s">
        <v>701</v>
      </c>
      <c r="D391" s="159" t="n">
        <f aca="false">Summary!E436</f>
        <v>4.61</v>
      </c>
      <c r="E391" s="220" t="n">
        <v>282.662</v>
      </c>
      <c r="F391" s="176" t="s">
        <v>613</v>
      </c>
      <c r="G391" s="176" t="s">
        <v>619</v>
      </c>
      <c r="H391" s="176" t="s">
        <v>619</v>
      </c>
      <c r="I391" s="176" t="s">
        <v>614</v>
      </c>
      <c r="J391" s="221" t="n">
        <v>10</v>
      </c>
      <c r="K391" s="222" t="n">
        <v>500</v>
      </c>
      <c r="L391" s="176" t="s">
        <v>736</v>
      </c>
      <c r="M391" s="223" t="n">
        <v>-0.46</v>
      </c>
      <c r="N391" s="134" t="n">
        <f aca="false">E391*1000000</f>
        <v>282662000</v>
      </c>
      <c r="O391" s="229" t="n">
        <f aca="false">N391/J391</f>
        <v>28266200</v>
      </c>
      <c r="P391" s="184" t="n">
        <f aca="false">D391*O391</f>
        <v>130307182</v>
      </c>
    </row>
    <row r="392" customFormat="false" ht="14.1" hidden="false" customHeight="true" outlineLevel="0" collapsed="false">
      <c r="A392" s="268" t="s">
        <v>1049</v>
      </c>
      <c r="B392" s="293" t="s">
        <v>563</v>
      </c>
      <c r="C392" s="179" t="s">
        <v>701</v>
      </c>
      <c r="D392" s="159" t="n">
        <f aca="false">Summary!E437</f>
        <v>41.65</v>
      </c>
      <c r="E392" s="167" t="n">
        <v>505.138</v>
      </c>
      <c r="F392" s="160" t="s">
        <v>613</v>
      </c>
      <c r="G392" s="160" t="s">
        <v>872</v>
      </c>
      <c r="H392" s="176" t="s">
        <v>721</v>
      </c>
      <c r="I392" s="176" t="s">
        <v>614</v>
      </c>
      <c r="J392" s="160" t="n">
        <v>10</v>
      </c>
      <c r="K392" s="164" t="n">
        <v>500</v>
      </c>
      <c r="L392" s="160" t="s">
        <v>875</v>
      </c>
      <c r="M392" s="166" t="n">
        <v>5.16</v>
      </c>
      <c r="N392" s="134" t="n">
        <f aca="false">E392*1000000</f>
        <v>505138000</v>
      </c>
      <c r="O392" s="229" t="n">
        <f aca="false">N392/J392</f>
        <v>50513800</v>
      </c>
      <c r="P392" s="184" t="n">
        <f aca="false">D392*O392</f>
        <v>2103899770</v>
      </c>
    </row>
    <row r="393" customFormat="false" ht="14.1" hidden="false" customHeight="true" outlineLevel="0" collapsed="false">
      <c r="A393" s="169" t="s">
        <v>566</v>
      </c>
      <c r="B393" s="258" t="s">
        <v>567</v>
      </c>
      <c r="C393" s="179" t="s">
        <v>701</v>
      </c>
      <c r="D393" s="159" t="n">
        <f aca="false">Summary!E439</f>
        <v>197</v>
      </c>
      <c r="E393" s="220" t="n">
        <v>300</v>
      </c>
      <c r="F393" s="176" t="s">
        <v>894</v>
      </c>
      <c r="G393" s="176" t="s">
        <v>860</v>
      </c>
      <c r="H393" s="176" t="s">
        <v>614</v>
      </c>
      <c r="I393" s="176" t="s">
        <v>614</v>
      </c>
      <c r="J393" s="221" t="n">
        <v>10</v>
      </c>
      <c r="K393" s="222" t="n">
        <v>100</v>
      </c>
      <c r="L393" s="176" t="s">
        <v>1050</v>
      </c>
      <c r="M393" s="223" t="n">
        <v>26.09</v>
      </c>
      <c r="N393" s="134" t="n">
        <f aca="false">E393*1000000</f>
        <v>300000000</v>
      </c>
      <c r="O393" s="183" t="n">
        <f aca="false">N393/J393</f>
        <v>30000000</v>
      </c>
      <c r="P393" s="184" t="n">
        <f aca="false">D393*O393</f>
        <v>5910000000</v>
      </c>
    </row>
    <row r="394" customFormat="false" ht="14.1" hidden="false" customHeight="true" outlineLevel="0" collapsed="false">
      <c r="A394" s="169" t="s">
        <v>568</v>
      </c>
      <c r="B394" s="258" t="s">
        <v>569</v>
      </c>
      <c r="C394" s="179" t="s">
        <v>701</v>
      </c>
      <c r="D394" s="159" t="n">
        <f aca="false">Summary!E440</f>
        <v>8.8</v>
      </c>
      <c r="E394" s="220" t="n">
        <v>91.839</v>
      </c>
      <c r="F394" s="176" t="s">
        <v>613</v>
      </c>
      <c r="G394" s="160" t="s">
        <v>619</v>
      </c>
      <c r="H394" s="160" t="s">
        <v>619</v>
      </c>
      <c r="I394" s="176" t="s">
        <v>614</v>
      </c>
      <c r="J394" s="221" t="n">
        <v>10</v>
      </c>
      <c r="K394" s="222" t="n">
        <v>500</v>
      </c>
      <c r="L394" s="176" t="s">
        <v>760</v>
      </c>
      <c r="M394" s="255" t="n">
        <v>6.68</v>
      </c>
      <c r="N394" s="134" t="n">
        <f aca="false">E394*1000000</f>
        <v>91839000</v>
      </c>
      <c r="O394" s="183" t="n">
        <f aca="false">N394/J394</f>
        <v>9183900</v>
      </c>
      <c r="P394" s="184" t="n">
        <f aca="false">D394*O394</f>
        <v>80818320</v>
      </c>
    </row>
    <row r="395" customFormat="false" ht="15.75" hidden="false" customHeight="true" outlineLevel="0" collapsed="false">
      <c r="A395" s="277"/>
      <c r="B395" s="132"/>
      <c r="C395" s="133"/>
      <c r="E395" s="123"/>
      <c r="F395" s="123"/>
      <c r="G395" s="123"/>
      <c r="H395" s="123"/>
      <c r="I395" s="123"/>
      <c r="J395" s="123"/>
      <c r="K395" s="230" t="s">
        <v>1</v>
      </c>
      <c r="L395" s="294"/>
      <c r="M395" s="144"/>
      <c r="N395" s="134" t="s">
        <v>1</v>
      </c>
      <c r="O395" s="183" t="s">
        <v>1</v>
      </c>
    </row>
    <row r="396" customFormat="false" ht="17.25" hidden="false" customHeight="true" outlineLevel="0" collapsed="false">
      <c r="A396" s="145"/>
      <c r="B396" s="146"/>
      <c r="C396" s="259"/>
      <c r="D396" s="134"/>
      <c r="E396" s="228" t="n">
        <f aca="false">SUM(E390:E394)</f>
        <v>1279.639</v>
      </c>
      <c r="F396" s="123"/>
      <c r="G396" s="123"/>
      <c r="H396" s="123"/>
      <c r="I396" s="123"/>
      <c r="J396" s="123"/>
      <c r="K396" s="230" t="s">
        <v>1</v>
      </c>
      <c r="L396" s="294"/>
      <c r="M396" s="144"/>
      <c r="N396" s="123"/>
      <c r="P396" s="233" t="s">
        <v>1</v>
      </c>
    </row>
    <row r="397" customFormat="false" ht="17.25" hidden="false" customHeight="true" outlineLevel="0" collapsed="false">
      <c r="A397" s="295" t="s">
        <v>1051</v>
      </c>
      <c r="B397" s="296"/>
      <c r="C397" s="297"/>
      <c r="D397" s="298"/>
      <c r="E397" s="299"/>
      <c r="F397" s="123"/>
      <c r="G397" s="123"/>
      <c r="H397" s="123"/>
      <c r="I397" s="123"/>
      <c r="J397" s="123"/>
      <c r="K397" s="300"/>
      <c r="L397" s="301"/>
      <c r="M397" s="144"/>
      <c r="N397" s="123"/>
    </row>
    <row r="398" customFormat="false" ht="14.25" hidden="false" customHeight="true" outlineLevel="0" collapsed="false">
      <c r="A398" s="225"/>
      <c r="B398" s="132"/>
      <c r="C398" s="259"/>
      <c r="D398" s="298"/>
      <c r="E398" s="299"/>
      <c r="F398" s="123"/>
      <c r="G398" s="123"/>
      <c r="H398" s="123"/>
      <c r="I398" s="123"/>
      <c r="J398" s="123"/>
      <c r="K398" s="300"/>
      <c r="L398" s="301"/>
      <c r="M398" s="144"/>
      <c r="N398" s="123"/>
    </row>
    <row r="399" customFormat="false" ht="14.25" hidden="false" customHeight="true" outlineLevel="0" collapsed="false">
      <c r="A399" s="145" t="s">
        <v>1052</v>
      </c>
      <c r="B399" s="146"/>
      <c r="C399" s="259"/>
      <c r="D399" s="298"/>
      <c r="E399" s="299"/>
      <c r="F399" s="123"/>
      <c r="G399" s="123"/>
      <c r="H399" s="123"/>
      <c r="I399" s="123"/>
      <c r="J399" s="123"/>
      <c r="K399" s="300"/>
      <c r="L399" s="301"/>
      <c r="M399" s="144"/>
      <c r="N399" s="123"/>
    </row>
    <row r="400" customFormat="false" ht="14.25" hidden="false" customHeight="true" outlineLevel="0" collapsed="false">
      <c r="A400" s="225"/>
      <c r="B400" s="132"/>
      <c r="C400" s="259"/>
      <c r="D400" s="298"/>
      <c r="E400" s="299"/>
      <c r="F400" s="123"/>
      <c r="G400" s="123"/>
      <c r="H400" s="123"/>
      <c r="I400" s="123"/>
      <c r="J400" s="123"/>
      <c r="K400" s="300"/>
      <c r="L400" s="301"/>
      <c r="M400" s="144"/>
      <c r="N400" s="123"/>
    </row>
    <row r="401" customFormat="false" ht="14.25" hidden="false" customHeight="true" outlineLevel="0" collapsed="false">
      <c r="A401" s="169" t="s">
        <v>1053</v>
      </c>
      <c r="B401" s="258" t="s">
        <v>111</v>
      </c>
      <c r="C401" s="179" t="s">
        <v>1054</v>
      </c>
      <c r="D401" s="209" t="n">
        <f aca="false">Summary!E133</f>
        <v>1.4</v>
      </c>
      <c r="E401" s="220" t="n">
        <v>60</v>
      </c>
      <c r="F401" s="176" t="s">
        <v>613</v>
      </c>
      <c r="G401" s="160" t="s">
        <v>614</v>
      </c>
      <c r="H401" s="160" t="s">
        <v>614</v>
      </c>
      <c r="I401" s="160" t="s">
        <v>614</v>
      </c>
      <c r="J401" s="221" t="n">
        <v>10</v>
      </c>
      <c r="K401" s="222" t="n">
        <v>500</v>
      </c>
      <c r="L401" s="176" t="s">
        <v>765</v>
      </c>
      <c r="M401" s="223" t="n">
        <v>0.11</v>
      </c>
      <c r="N401" s="134" t="n">
        <f aca="false">E401*1000000</f>
        <v>60000000</v>
      </c>
      <c r="O401" s="183" t="n">
        <f aca="false">N401/J401</f>
        <v>6000000</v>
      </c>
      <c r="P401" s="184" t="n">
        <f aca="false">D401*O401</f>
        <v>8400000</v>
      </c>
    </row>
    <row r="402" customFormat="false" ht="14.25" hidden="false" customHeight="true" outlineLevel="0" collapsed="false">
      <c r="A402" s="225"/>
      <c r="B402" s="132"/>
      <c r="C402" s="259"/>
      <c r="D402" s="298"/>
      <c r="E402" s="299"/>
      <c r="F402" s="123"/>
      <c r="G402" s="123"/>
      <c r="H402" s="123"/>
      <c r="I402" s="123"/>
      <c r="J402" s="123"/>
      <c r="K402" s="300"/>
      <c r="L402" s="301"/>
      <c r="M402" s="144"/>
      <c r="N402" s="123"/>
    </row>
    <row r="403" customFormat="false" ht="17.25" hidden="false" customHeight="true" outlineLevel="0" collapsed="false">
      <c r="A403" s="145" t="s">
        <v>719</v>
      </c>
      <c r="B403" s="146"/>
      <c r="C403" s="236"/>
      <c r="D403" s="302"/>
      <c r="E403" s="228" t="n">
        <f aca="false">SUM(E400:E401)</f>
        <v>60</v>
      </c>
      <c r="F403" s="123"/>
      <c r="G403" s="123"/>
      <c r="H403" s="123"/>
      <c r="I403" s="123"/>
      <c r="J403" s="109"/>
      <c r="K403" s="135"/>
      <c r="L403" s="123"/>
      <c r="M403" s="144"/>
      <c r="N403" s="123"/>
    </row>
    <row r="404" customFormat="false" ht="15" hidden="false" customHeight="true" outlineLevel="0" collapsed="false">
      <c r="A404" s="234"/>
      <c r="B404" s="235"/>
      <c r="C404" s="236"/>
      <c r="D404" s="123"/>
      <c r="E404" s="123"/>
      <c r="F404" s="123"/>
      <c r="G404" s="123"/>
      <c r="H404" s="123"/>
      <c r="I404" s="123"/>
      <c r="J404" s="109"/>
      <c r="K404" s="135"/>
      <c r="L404" s="123"/>
      <c r="M404" s="144"/>
      <c r="N404" s="123"/>
    </row>
    <row r="405" customFormat="false" ht="15" hidden="false" customHeight="true" outlineLevel="0" collapsed="false">
      <c r="A405" s="169" t="s">
        <v>1055</v>
      </c>
      <c r="B405" s="258" t="s">
        <v>1056</v>
      </c>
      <c r="C405" s="158" t="s">
        <v>1057</v>
      </c>
      <c r="D405" s="209" t="n">
        <f aca="false">Summary!E154</f>
        <v>0.76</v>
      </c>
      <c r="E405" s="220" t="n">
        <v>136.4</v>
      </c>
      <c r="F405" s="176" t="s">
        <v>613</v>
      </c>
      <c r="G405" s="176" t="s">
        <v>619</v>
      </c>
      <c r="H405" s="176" t="s">
        <v>619</v>
      </c>
      <c r="I405" s="176" t="s">
        <v>614</v>
      </c>
      <c r="J405" s="221" t="n">
        <v>10</v>
      </c>
      <c r="K405" s="222" t="n">
        <v>500</v>
      </c>
      <c r="L405" s="176" t="s">
        <v>739</v>
      </c>
      <c r="M405" s="223" t="n">
        <v>-0.01</v>
      </c>
      <c r="N405" s="134" t="n">
        <f aca="false">E405*1000000</f>
        <v>136400000</v>
      </c>
      <c r="O405" s="229" t="n">
        <f aca="false">N405/J405</f>
        <v>13640000</v>
      </c>
      <c r="P405" s="184" t="n">
        <f aca="false">D405*O405</f>
        <v>10366400</v>
      </c>
    </row>
    <row r="406" customFormat="false" ht="15" hidden="false" customHeight="true" outlineLevel="0" collapsed="false">
      <c r="A406" s="225"/>
      <c r="B406" s="132"/>
      <c r="C406" s="133"/>
      <c r="D406" s="227"/>
      <c r="E406" s="228"/>
      <c r="F406" s="122"/>
      <c r="G406" s="109"/>
      <c r="H406" s="109"/>
      <c r="I406" s="109"/>
      <c r="J406" s="229"/>
      <c r="K406" s="230"/>
      <c r="L406" s="122"/>
      <c r="M406" s="231"/>
      <c r="N406" s="134"/>
      <c r="O406" s="229"/>
      <c r="P406" s="184"/>
    </row>
    <row r="407" customFormat="false" ht="15" hidden="false" customHeight="true" outlineLevel="0" collapsed="false">
      <c r="A407" s="145" t="s">
        <v>1058</v>
      </c>
      <c r="B407" s="146"/>
      <c r="C407" s="133"/>
      <c r="D407" s="227"/>
      <c r="E407" s="228" t="n">
        <f aca="false">SUM(E405:E405)</f>
        <v>136.4</v>
      </c>
      <c r="F407" s="122"/>
      <c r="G407" s="109"/>
      <c r="H407" s="109"/>
      <c r="I407" s="109"/>
      <c r="J407" s="229"/>
      <c r="K407" s="230"/>
      <c r="L407" s="122"/>
      <c r="M407" s="231"/>
      <c r="N407" s="134"/>
      <c r="O407" s="229"/>
      <c r="P407" s="184"/>
    </row>
    <row r="408" customFormat="false" ht="15" hidden="false" customHeight="true" outlineLevel="0" collapsed="false">
      <c r="A408" s="225"/>
      <c r="B408" s="132"/>
      <c r="C408" s="133"/>
      <c r="D408" s="227"/>
      <c r="E408" s="228"/>
      <c r="F408" s="122"/>
      <c r="G408" s="109"/>
      <c r="H408" s="109"/>
      <c r="I408" s="109"/>
      <c r="J408" s="229"/>
      <c r="K408" s="230"/>
      <c r="L408" s="122"/>
      <c r="M408" s="231"/>
      <c r="N408" s="134"/>
      <c r="O408" s="229"/>
      <c r="P408" s="184"/>
    </row>
    <row r="409" customFormat="false" ht="15" hidden="false" customHeight="true" outlineLevel="0" collapsed="false">
      <c r="A409" s="169" t="s">
        <v>1059</v>
      </c>
      <c r="B409" s="258" t="s">
        <v>155</v>
      </c>
      <c r="C409" s="303" t="s">
        <v>701</v>
      </c>
      <c r="D409" s="209" t="s">
        <v>1060</v>
      </c>
      <c r="E409" s="220" t="n">
        <v>95.368</v>
      </c>
      <c r="F409" s="176" t="s">
        <v>613</v>
      </c>
      <c r="G409" s="160" t="s">
        <v>614</v>
      </c>
      <c r="H409" s="160" t="s">
        <v>614</v>
      </c>
      <c r="I409" s="160" t="s">
        <v>614</v>
      </c>
      <c r="J409" s="221" t="n">
        <v>10</v>
      </c>
      <c r="K409" s="222" t="n">
        <v>500</v>
      </c>
      <c r="L409" s="176" t="s">
        <v>869</v>
      </c>
      <c r="M409" s="223" t="n">
        <v>-3.55</v>
      </c>
      <c r="N409" s="134" t="n">
        <f aca="false">E409*1000000</f>
        <v>95368000</v>
      </c>
      <c r="O409" s="229" t="n">
        <f aca="false">N409/J409</f>
        <v>9536800</v>
      </c>
      <c r="P409" s="184"/>
    </row>
    <row r="410" customFormat="false" ht="15" hidden="false" customHeight="true" outlineLevel="0" collapsed="false">
      <c r="A410" s="169" t="s">
        <v>1061</v>
      </c>
      <c r="B410" s="258" t="s">
        <v>157</v>
      </c>
      <c r="C410" s="179" t="s">
        <v>1062</v>
      </c>
      <c r="D410" s="209" t="s">
        <v>1060</v>
      </c>
      <c r="E410" s="220" t="n">
        <v>87.75</v>
      </c>
      <c r="F410" s="176" t="s">
        <v>613</v>
      </c>
      <c r="G410" s="160" t="s">
        <v>614</v>
      </c>
      <c r="H410" s="160" t="s">
        <v>614</v>
      </c>
      <c r="I410" s="160" t="s">
        <v>614</v>
      </c>
      <c r="J410" s="221" t="n">
        <v>10</v>
      </c>
      <c r="K410" s="222" t="n">
        <v>500</v>
      </c>
      <c r="L410" s="176" t="s">
        <v>1063</v>
      </c>
      <c r="M410" s="304" t="n">
        <v>-1.11</v>
      </c>
      <c r="N410" s="134" t="n">
        <f aca="false">E410*1000000</f>
        <v>87750000</v>
      </c>
      <c r="O410" s="183" t="n">
        <f aca="false">N410/J410</f>
        <v>8775000</v>
      </c>
      <c r="P410" s="184"/>
    </row>
    <row r="411" customFormat="false" ht="15" hidden="false" customHeight="true" outlineLevel="0" collapsed="false">
      <c r="A411" s="169" t="s">
        <v>1064</v>
      </c>
      <c r="B411" s="258" t="s">
        <v>159</v>
      </c>
      <c r="C411" s="179" t="s">
        <v>1062</v>
      </c>
      <c r="D411" s="209" t="s">
        <v>1060</v>
      </c>
      <c r="E411" s="220" t="n">
        <v>400</v>
      </c>
      <c r="F411" s="176" t="s">
        <v>613</v>
      </c>
      <c r="G411" s="160" t="s">
        <v>614</v>
      </c>
      <c r="H411" s="160" t="s">
        <v>614</v>
      </c>
      <c r="I411" s="160" t="s">
        <v>614</v>
      </c>
      <c r="J411" s="221" t="n">
        <v>10</v>
      </c>
      <c r="K411" s="222" t="n">
        <v>500</v>
      </c>
      <c r="L411" s="176" t="s">
        <v>718</v>
      </c>
      <c r="M411" s="223" t="s">
        <v>614</v>
      </c>
      <c r="N411" s="134" t="n">
        <f aca="false">E411*1000000</f>
        <v>400000000</v>
      </c>
      <c r="O411" s="183" t="n">
        <f aca="false">N411/J411</f>
        <v>40000000</v>
      </c>
      <c r="P411" s="184"/>
    </row>
    <row r="412" customFormat="false" ht="15" hidden="false" customHeight="true" outlineLevel="0" collapsed="false">
      <c r="A412" s="169" t="s">
        <v>1065</v>
      </c>
      <c r="B412" s="258" t="s">
        <v>163</v>
      </c>
      <c r="C412" s="158" t="s">
        <v>1057</v>
      </c>
      <c r="D412" s="209" t="s">
        <v>1060</v>
      </c>
      <c r="E412" s="220" t="n">
        <v>393.989</v>
      </c>
      <c r="F412" s="176" t="s">
        <v>613</v>
      </c>
      <c r="G412" s="160" t="s">
        <v>614</v>
      </c>
      <c r="H412" s="160" t="s">
        <v>614</v>
      </c>
      <c r="I412" s="160" t="s">
        <v>614</v>
      </c>
      <c r="J412" s="221" t="n">
        <v>10</v>
      </c>
      <c r="K412" s="222" t="n">
        <v>500</v>
      </c>
      <c r="L412" s="176" t="s">
        <v>636</v>
      </c>
      <c r="M412" s="223" t="n">
        <v>-1.52</v>
      </c>
      <c r="N412" s="134" t="n">
        <f aca="false">E412*1000000</f>
        <v>393989000</v>
      </c>
      <c r="O412" s="229" t="n">
        <f aca="false">N412/J412</f>
        <v>39398900</v>
      </c>
      <c r="P412" s="184"/>
    </row>
    <row r="413" customFormat="false" ht="15" hidden="false" customHeight="true" outlineLevel="0" collapsed="false">
      <c r="A413" s="225"/>
      <c r="B413" s="132"/>
      <c r="C413" s="133"/>
      <c r="D413" s="227"/>
      <c r="E413" s="228"/>
      <c r="F413" s="122"/>
      <c r="G413" s="109"/>
      <c r="H413" s="109"/>
      <c r="I413" s="109"/>
      <c r="J413" s="229"/>
      <c r="K413" s="230"/>
      <c r="L413" s="122"/>
      <c r="M413" s="231"/>
      <c r="N413" s="134"/>
      <c r="O413" s="229"/>
      <c r="P413" s="184"/>
    </row>
    <row r="414" customFormat="false" ht="15" hidden="false" customHeight="true" outlineLevel="0" collapsed="false">
      <c r="A414" s="225" t="s">
        <v>170</v>
      </c>
      <c r="B414" s="132"/>
      <c r="C414" s="133"/>
      <c r="D414" s="227"/>
      <c r="E414" s="228" t="n">
        <f aca="false">SUM(E409:E412)</f>
        <v>977.107</v>
      </c>
      <c r="F414" s="122"/>
      <c r="G414" s="109"/>
      <c r="H414" s="109"/>
      <c r="I414" s="109"/>
      <c r="J414" s="229"/>
      <c r="K414" s="230"/>
      <c r="L414" s="122"/>
      <c r="M414" s="231"/>
      <c r="N414" s="134"/>
      <c r="O414" s="229"/>
      <c r="P414" s="184"/>
    </row>
    <row r="415" customFormat="false" ht="15" hidden="false" customHeight="true" outlineLevel="0" collapsed="false">
      <c r="A415" s="145" t="s">
        <v>1066</v>
      </c>
      <c r="B415" s="146"/>
      <c r="C415" s="133"/>
      <c r="D415" s="227"/>
      <c r="E415" s="228"/>
      <c r="F415" s="122"/>
      <c r="G415" s="109"/>
      <c r="H415" s="109"/>
      <c r="I415" s="109"/>
      <c r="J415" s="229"/>
      <c r="K415" s="230"/>
      <c r="L415" s="122"/>
      <c r="M415" s="231"/>
      <c r="N415" s="134"/>
      <c r="O415" s="229"/>
      <c r="P415" s="184"/>
    </row>
    <row r="416" customFormat="false" ht="15" hidden="false" customHeight="true" outlineLevel="0" collapsed="false">
      <c r="A416" s="145"/>
      <c r="B416" s="146"/>
      <c r="C416" s="133"/>
      <c r="D416" s="227"/>
      <c r="E416" s="228"/>
      <c r="F416" s="122"/>
      <c r="G416" s="109"/>
      <c r="H416" s="109"/>
      <c r="I416" s="109"/>
      <c r="J416" s="229"/>
      <c r="K416" s="230"/>
      <c r="L416" s="122"/>
      <c r="M416" s="231"/>
      <c r="N416" s="134"/>
      <c r="O416" s="229"/>
      <c r="P416" s="184"/>
    </row>
    <row r="417" customFormat="false" ht="15" hidden="false" customHeight="true" outlineLevel="0" collapsed="false">
      <c r="A417" s="169" t="s">
        <v>1067</v>
      </c>
      <c r="B417" s="258" t="s">
        <v>173</v>
      </c>
      <c r="C417" s="179" t="s">
        <v>701</v>
      </c>
      <c r="D417" s="209" t="n">
        <f aca="false">Summary!E172</f>
        <v>0</v>
      </c>
      <c r="E417" s="220" t="n">
        <v>50</v>
      </c>
      <c r="F417" s="176" t="s">
        <v>613</v>
      </c>
      <c r="G417" s="160" t="s">
        <v>614</v>
      </c>
      <c r="H417" s="160" t="s">
        <v>614</v>
      </c>
      <c r="I417" s="160" t="s">
        <v>614</v>
      </c>
      <c r="J417" s="221" t="n">
        <v>10</v>
      </c>
      <c r="K417" s="222" t="n">
        <v>500</v>
      </c>
      <c r="L417" s="176" t="s">
        <v>757</v>
      </c>
      <c r="M417" s="223" t="n">
        <v>3.56</v>
      </c>
      <c r="N417" s="134" t="n">
        <f aca="false">E417*1000000</f>
        <v>50000000</v>
      </c>
      <c r="O417" s="183" t="n">
        <f aca="false">N417/J417</f>
        <v>5000000</v>
      </c>
      <c r="P417" s="184" t="n">
        <f aca="false">D417*O417</f>
        <v>0</v>
      </c>
    </row>
    <row r="418" customFormat="false" ht="15" hidden="false" customHeight="true" outlineLevel="0" collapsed="false">
      <c r="A418" s="169" t="s">
        <v>1068</v>
      </c>
      <c r="B418" s="258" t="s">
        <v>177</v>
      </c>
      <c r="C418" s="179" t="s">
        <v>701</v>
      </c>
      <c r="D418" s="209" t="n">
        <f aca="false">Summary!E174</f>
        <v>1.88</v>
      </c>
      <c r="E418" s="220" t="n">
        <v>626.494</v>
      </c>
      <c r="F418" s="176" t="s">
        <v>613</v>
      </c>
      <c r="G418" s="160" t="s">
        <v>614</v>
      </c>
      <c r="H418" s="160" t="s">
        <v>614</v>
      </c>
      <c r="I418" s="160" t="s">
        <v>614</v>
      </c>
      <c r="J418" s="221" t="n">
        <v>10</v>
      </c>
      <c r="K418" s="222" t="n">
        <v>500</v>
      </c>
      <c r="L418" s="176" t="s">
        <v>1069</v>
      </c>
      <c r="M418" s="223" t="n">
        <v>-0.7</v>
      </c>
      <c r="N418" s="134" t="n">
        <f aca="false">E418*1000000</f>
        <v>626494000</v>
      </c>
      <c r="O418" s="183" t="n">
        <f aca="false">N418/J418</f>
        <v>62649400</v>
      </c>
      <c r="P418" s="184" t="n">
        <f aca="false">D418*O418</f>
        <v>117780872</v>
      </c>
    </row>
    <row r="419" customFormat="false" ht="15" hidden="false" customHeight="true" outlineLevel="0" collapsed="false">
      <c r="A419" s="169" t="s">
        <v>1070</v>
      </c>
      <c r="B419" s="258" t="s">
        <v>189</v>
      </c>
      <c r="C419" s="158" t="s">
        <v>1071</v>
      </c>
      <c r="D419" s="209" t="n">
        <f aca="false">Summary!E180</f>
        <v>0</v>
      </c>
      <c r="E419" s="220" t="n">
        <v>100</v>
      </c>
      <c r="F419" s="176" t="s">
        <v>613</v>
      </c>
      <c r="G419" s="160" t="s">
        <v>614</v>
      </c>
      <c r="H419" s="160" t="s">
        <v>614</v>
      </c>
      <c r="I419" s="160" t="s">
        <v>614</v>
      </c>
      <c r="J419" s="221" t="n">
        <v>10</v>
      </c>
      <c r="K419" s="222" t="n">
        <v>500</v>
      </c>
      <c r="L419" s="176" t="s">
        <v>869</v>
      </c>
      <c r="M419" s="223" t="n">
        <v>-2.99</v>
      </c>
      <c r="N419" s="134" t="n">
        <f aca="false">E419*1000000</f>
        <v>100000000</v>
      </c>
      <c r="O419" s="229" t="n">
        <f aca="false">N419/J419</f>
        <v>10000000</v>
      </c>
      <c r="P419" s="184" t="n">
        <f aca="false">D419*O419</f>
        <v>0</v>
      </c>
    </row>
    <row r="420" customFormat="false" ht="15" hidden="false" customHeight="true" outlineLevel="0" collapsed="false">
      <c r="A420" s="169" t="s">
        <v>1072</v>
      </c>
      <c r="B420" s="258" t="s">
        <v>183</v>
      </c>
      <c r="C420" s="179" t="s">
        <v>701</v>
      </c>
      <c r="D420" s="209" t="n">
        <f aca="false">Summary!E177</f>
        <v>0</v>
      </c>
      <c r="E420" s="220" t="n">
        <v>508.2</v>
      </c>
      <c r="F420" s="176" t="s">
        <v>613</v>
      </c>
      <c r="G420" s="160" t="s">
        <v>614</v>
      </c>
      <c r="H420" s="160" t="s">
        <v>614</v>
      </c>
      <c r="I420" s="160" t="s">
        <v>614</v>
      </c>
      <c r="J420" s="221" t="n">
        <v>10</v>
      </c>
      <c r="K420" s="222" t="n">
        <v>500</v>
      </c>
      <c r="L420" s="176" t="s">
        <v>1069</v>
      </c>
      <c r="M420" s="223" t="n">
        <v>-2.19</v>
      </c>
      <c r="N420" s="134" t="n">
        <f aca="false">E420*1000000</f>
        <v>508200000</v>
      </c>
      <c r="O420" s="183" t="n">
        <f aca="false">N420/J420</f>
        <v>50820000</v>
      </c>
      <c r="P420" s="184" t="n">
        <f aca="false">D420*O420</f>
        <v>0</v>
      </c>
    </row>
    <row r="421" customFormat="false" ht="15" hidden="false" customHeight="true" outlineLevel="0" collapsed="false">
      <c r="A421" s="225"/>
      <c r="B421" s="132"/>
      <c r="C421" s="226"/>
      <c r="D421" s="216"/>
      <c r="E421" s="228"/>
      <c r="F421" s="122"/>
      <c r="G421" s="109"/>
      <c r="H421" s="109"/>
      <c r="I421" s="109"/>
      <c r="J421" s="229"/>
      <c r="K421" s="230"/>
      <c r="L421" s="122"/>
      <c r="M421" s="231"/>
      <c r="N421" s="134"/>
      <c r="O421" s="183"/>
      <c r="P421" s="184"/>
    </row>
    <row r="422" customFormat="false" ht="15" hidden="false" customHeight="true" outlineLevel="0" collapsed="false">
      <c r="A422" s="145" t="s">
        <v>817</v>
      </c>
      <c r="B422" s="146"/>
      <c r="C422" s="236"/>
      <c r="D422" s="302"/>
      <c r="E422" s="228" t="n">
        <f aca="false">SUM(E417:E421)</f>
        <v>1284.694</v>
      </c>
      <c r="F422" s="123"/>
      <c r="G422" s="123"/>
      <c r="H422" s="123"/>
      <c r="I422" s="123"/>
      <c r="J422" s="109"/>
      <c r="K422" s="135"/>
      <c r="L422" s="123"/>
      <c r="M422" s="144"/>
      <c r="N422" s="123"/>
      <c r="P422" s="233" t="s">
        <v>1</v>
      </c>
    </row>
    <row r="423" customFormat="false" ht="15" hidden="false" customHeight="true" outlineLevel="0" collapsed="false">
      <c r="A423" s="234"/>
      <c r="B423" s="235"/>
      <c r="C423" s="236"/>
      <c r="D423" s="302"/>
      <c r="E423" s="123"/>
      <c r="F423" s="123"/>
      <c r="G423" s="123"/>
      <c r="H423" s="123"/>
      <c r="I423" s="123"/>
      <c r="J423" s="109"/>
      <c r="K423" s="135"/>
      <c r="L423" s="123"/>
      <c r="M423" s="144"/>
      <c r="N423" s="123"/>
    </row>
    <row r="424" customFormat="false" ht="15" hidden="false" customHeight="true" outlineLevel="0" collapsed="false">
      <c r="A424" s="169" t="s">
        <v>1073</v>
      </c>
      <c r="B424" s="258" t="s">
        <v>239</v>
      </c>
      <c r="C424" s="303" t="s">
        <v>701</v>
      </c>
      <c r="D424" s="159" t="s">
        <v>1060</v>
      </c>
      <c r="E424" s="220" t="n">
        <v>85.544</v>
      </c>
      <c r="F424" s="176" t="s">
        <v>776</v>
      </c>
      <c r="G424" s="160" t="s">
        <v>614</v>
      </c>
      <c r="H424" s="160" t="s">
        <v>614</v>
      </c>
      <c r="I424" s="160" t="s">
        <v>614</v>
      </c>
      <c r="J424" s="221" t="n">
        <v>10</v>
      </c>
      <c r="K424" s="222" t="n">
        <v>500</v>
      </c>
      <c r="L424" s="176" t="s">
        <v>777</v>
      </c>
      <c r="M424" s="223" t="n">
        <v>0.17</v>
      </c>
      <c r="N424" s="134" t="n">
        <f aca="false">E424*1000000</f>
        <v>85544000</v>
      </c>
      <c r="O424" s="183" t="n">
        <f aca="false">N424/J424</f>
        <v>8554400</v>
      </c>
      <c r="P424" s="184"/>
    </row>
    <row r="425" customFormat="false" ht="15" hidden="false" customHeight="true" outlineLevel="0" collapsed="false">
      <c r="A425" s="169" t="s">
        <v>1074</v>
      </c>
      <c r="B425" s="258" t="s">
        <v>247</v>
      </c>
      <c r="C425" s="303" t="s">
        <v>701</v>
      </c>
      <c r="D425" s="159" t="s">
        <v>1060</v>
      </c>
      <c r="E425" s="220" t="n">
        <v>85</v>
      </c>
      <c r="F425" s="176" t="s">
        <v>776</v>
      </c>
      <c r="G425" s="160" t="s">
        <v>614</v>
      </c>
      <c r="H425" s="160" t="s">
        <v>614</v>
      </c>
      <c r="I425" s="160" t="s">
        <v>614</v>
      </c>
      <c r="J425" s="221" t="n">
        <v>10</v>
      </c>
      <c r="K425" s="222" t="n">
        <v>500</v>
      </c>
      <c r="L425" s="176" t="s">
        <v>1075</v>
      </c>
      <c r="M425" s="223" t="n">
        <v>1.59</v>
      </c>
      <c r="N425" s="134" t="n">
        <f aca="false">E425*1000000</f>
        <v>85000000</v>
      </c>
      <c r="O425" s="183" t="n">
        <f aca="false">N425/J425</f>
        <v>8500000</v>
      </c>
      <c r="P425" s="184"/>
    </row>
    <row r="426" customFormat="false" ht="14.1" hidden="false" customHeight="true" outlineLevel="0" collapsed="false">
      <c r="A426" s="169" t="s">
        <v>1076</v>
      </c>
      <c r="B426" s="170" t="s">
        <v>251</v>
      </c>
      <c r="C426" s="179" t="s">
        <v>701</v>
      </c>
      <c r="D426" s="209" t="n">
        <f aca="false">Summary!E216</f>
        <v>7.65</v>
      </c>
      <c r="E426" s="220" t="n">
        <v>305.648</v>
      </c>
      <c r="F426" s="176" t="s">
        <v>776</v>
      </c>
      <c r="G426" s="160" t="s">
        <v>1077</v>
      </c>
      <c r="H426" s="160" t="s">
        <v>614</v>
      </c>
      <c r="I426" s="160" t="s">
        <v>614</v>
      </c>
      <c r="J426" s="221" t="n">
        <v>10</v>
      </c>
      <c r="K426" s="222" t="n">
        <v>500</v>
      </c>
      <c r="L426" s="176" t="s">
        <v>825</v>
      </c>
      <c r="M426" s="223" t="n">
        <v>1.59</v>
      </c>
      <c r="N426" s="134" t="n">
        <f aca="false">E426*1000000</f>
        <v>305648000</v>
      </c>
      <c r="O426" s="183" t="n">
        <f aca="false">N426/J426</f>
        <v>30564800</v>
      </c>
      <c r="P426" s="184" t="n">
        <f aca="false">D426*O426</f>
        <v>233820720</v>
      </c>
    </row>
    <row r="427" customFormat="false" ht="14.1" hidden="false" customHeight="true" outlineLevel="0" collapsed="false">
      <c r="A427" s="225"/>
      <c r="B427" s="132"/>
      <c r="C427" s="226"/>
      <c r="D427" s="216"/>
      <c r="E427" s="228"/>
      <c r="F427" s="122"/>
      <c r="G427" s="109"/>
      <c r="H427" s="109"/>
      <c r="I427" s="109"/>
      <c r="J427" s="229"/>
      <c r="K427" s="230"/>
      <c r="L427" s="122"/>
      <c r="M427" s="231"/>
      <c r="N427" s="134"/>
      <c r="O427" s="183"/>
      <c r="P427" s="184"/>
    </row>
    <row r="428" customFormat="false" ht="15" hidden="false" customHeight="true" outlineLevel="0" collapsed="false">
      <c r="A428" s="145" t="s">
        <v>252</v>
      </c>
      <c r="B428" s="146"/>
      <c r="C428" s="236"/>
      <c r="D428" s="302"/>
      <c r="E428" s="228" t="n">
        <f aca="false">SUM(E424:E426)</f>
        <v>476.192</v>
      </c>
      <c r="F428" s="123"/>
      <c r="G428" s="123"/>
      <c r="H428" s="123"/>
      <c r="I428" s="123"/>
      <c r="J428" s="109"/>
      <c r="K428" s="135"/>
      <c r="L428" s="123"/>
      <c r="M428" s="144"/>
      <c r="N428" s="123"/>
      <c r="P428" s="233" t="s">
        <v>1</v>
      </c>
    </row>
    <row r="429" s="106" customFormat="true" ht="15" hidden="false" customHeight="true" outlineLevel="0" collapsed="false"/>
    <row r="430" customFormat="false" ht="15" hidden="false" customHeight="true" outlineLevel="0" collapsed="false">
      <c r="A430" s="169" t="s">
        <v>1078</v>
      </c>
      <c r="B430" s="258" t="s">
        <v>280</v>
      </c>
      <c r="C430" s="179" t="s">
        <v>701</v>
      </c>
      <c r="D430" s="209" t="n">
        <f aca="false">Summary!E233</f>
        <v>0.71</v>
      </c>
      <c r="E430" s="220" t="n">
        <v>145</v>
      </c>
      <c r="F430" s="176" t="s">
        <v>613</v>
      </c>
      <c r="G430" s="160" t="s">
        <v>619</v>
      </c>
      <c r="H430" s="160" t="s">
        <v>619</v>
      </c>
      <c r="I430" s="160" t="s">
        <v>614</v>
      </c>
      <c r="J430" s="221" t="n">
        <v>10</v>
      </c>
      <c r="K430" s="222" t="n">
        <v>500</v>
      </c>
      <c r="L430" s="176" t="s">
        <v>739</v>
      </c>
      <c r="M430" s="223" t="n">
        <v>-0.37</v>
      </c>
      <c r="N430" s="134" t="n">
        <f aca="false">E430*1000000</f>
        <v>145000000</v>
      </c>
      <c r="O430" s="183" t="n">
        <f aca="false">N430/J430</f>
        <v>14500000</v>
      </c>
      <c r="P430" s="184" t="n">
        <f aca="false">D430*O430</f>
        <v>10295000</v>
      </c>
    </row>
    <row r="431" customFormat="false" ht="15" hidden="false" customHeight="true" outlineLevel="0" collapsed="false">
      <c r="A431" s="225"/>
      <c r="B431" s="132"/>
      <c r="C431" s="226"/>
      <c r="D431" s="227"/>
      <c r="E431" s="228"/>
      <c r="F431" s="122"/>
      <c r="G431" s="123"/>
      <c r="H431" s="123"/>
      <c r="I431" s="123"/>
      <c r="J431" s="229"/>
      <c r="K431" s="230"/>
      <c r="L431" s="122"/>
      <c r="M431" s="231"/>
      <c r="N431" s="134"/>
      <c r="O431" s="183"/>
      <c r="P431" s="184"/>
    </row>
    <row r="432" customFormat="false" ht="15" hidden="false" customHeight="true" outlineLevel="0" collapsed="false">
      <c r="A432" s="145" t="s">
        <v>287</v>
      </c>
      <c r="B432" s="146"/>
      <c r="C432" s="236"/>
      <c r="D432" s="302"/>
      <c r="E432" s="228" t="n">
        <f aca="false">SUM(E430)</f>
        <v>145</v>
      </c>
      <c r="F432" s="123"/>
      <c r="G432" s="123"/>
      <c r="H432" s="123"/>
      <c r="I432" s="123"/>
      <c r="J432" s="109"/>
      <c r="K432" s="135"/>
      <c r="L432" s="123"/>
      <c r="M432" s="144"/>
      <c r="N432" s="123"/>
      <c r="P432" s="233" t="s">
        <v>1</v>
      </c>
    </row>
    <row r="433" customFormat="false" ht="15" hidden="false" customHeight="true" outlineLevel="0" collapsed="false">
      <c r="A433" s="145"/>
      <c r="B433" s="146"/>
      <c r="C433" s="236"/>
      <c r="D433" s="302"/>
      <c r="E433" s="228"/>
      <c r="F433" s="123"/>
      <c r="G433" s="123"/>
      <c r="H433" s="123"/>
      <c r="I433" s="123"/>
      <c r="J433" s="109"/>
      <c r="K433" s="135"/>
      <c r="L433" s="123"/>
      <c r="M433" s="144"/>
      <c r="N433" s="123"/>
      <c r="P433" s="233"/>
    </row>
    <row r="434" customFormat="false" ht="15" hidden="false" customHeight="true" outlineLevel="0" collapsed="false">
      <c r="A434" s="169" t="s">
        <v>1079</v>
      </c>
      <c r="B434" s="258" t="s">
        <v>291</v>
      </c>
      <c r="C434" s="179" t="s">
        <v>701</v>
      </c>
      <c r="D434" s="209" t="n">
        <f aca="false">Summary!E241</f>
        <v>8</v>
      </c>
      <c r="E434" s="220" t="n">
        <v>61.517</v>
      </c>
      <c r="F434" s="176" t="s">
        <v>613</v>
      </c>
      <c r="G434" s="176" t="s">
        <v>619</v>
      </c>
      <c r="H434" s="176" t="s">
        <v>619</v>
      </c>
      <c r="I434" s="176" t="s">
        <v>614</v>
      </c>
      <c r="J434" s="221" t="n">
        <v>10</v>
      </c>
      <c r="K434" s="222" t="n">
        <v>500</v>
      </c>
      <c r="L434" s="176" t="s">
        <v>739</v>
      </c>
      <c r="M434" s="223" t="n">
        <v>2.08</v>
      </c>
      <c r="N434" s="134" t="n">
        <f aca="false">E434*1000000</f>
        <v>61517000</v>
      </c>
      <c r="O434" s="183" t="n">
        <f aca="false">N434/J434</f>
        <v>6151700</v>
      </c>
      <c r="P434" s="184" t="n">
        <f aca="false">D434*O434</f>
        <v>49213600</v>
      </c>
    </row>
    <row r="435" customFormat="false" ht="14.1" hidden="false" customHeight="true" outlineLevel="0" collapsed="false">
      <c r="A435" s="239" t="s">
        <v>1080</v>
      </c>
      <c r="B435" s="305" t="s">
        <v>301</v>
      </c>
      <c r="C435" s="241" t="s">
        <v>701</v>
      </c>
      <c r="D435" s="306" t="n">
        <f aca="false">Summary!E246</f>
        <v>7.01</v>
      </c>
      <c r="E435" s="243" t="n">
        <v>68.04</v>
      </c>
      <c r="F435" s="244" t="s">
        <v>613</v>
      </c>
      <c r="G435" s="244" t="s">
        <v>619</v>
      </c>
      <c r="H435" s="244" t="s">
        <v>619</v>
      </c>
      <c r="I435" s="176" t="s">
        <v>614</v>
      </c>
      <c r="J435" s="246" t="n">
        <v>10</v>
      </c>
      <c r="K435" s="247" t="n">
        <v>500</v>
      </c>
      <c r="L435" s="244" t="s">
        <v>739</v>
      </c>
      <c r="M435" s="248" t="n">
        <v>-4.12</v>
      </c>
      <c r="N435" s="134" t="n">
        <f aca="false">E435*1000000</f>
        <v>68040000</v>
      </c>
      <c r="O435" s="183" t="n">
        <f aca="false">N435/J435</f>
        <v>6804000</v>
      </c>
      <c r="P435" s="184" t="n">
        <f aca="false">D435*O435</f>
        <v>47696040</v>
      </c>
    </row>
    <row r="436" customFormat="false" ht="15" hidden="false" customHeight="true" outlineLevel="0" collapsed="false">
      <c r="A436" s="147" t="s">
        <v>1081</v>
      </c>
      <c r="B436" s="307" t="s">
        <v>319</v>
      </c>
      <c r="C436" s="308" t="s">
        <v>1071</v>
      </c>
      <c r="D436" s="309" t="n">
        <f aca="false">Summary!E255</f>
        <v>0</v>
      </c>
      <c r="E436" s="250" t="n">
        <v>119.7</v>
      </c>
      <c r="F436" s="206" t="s">
        <v>613</v>
      </c>
      <c r="G436" s="152" t="s">
        <v>614</v>
      </c>
      <c r="H436" s="152" t="s">
        <v>614</v>
      </c>
      <c r="I436" s="176" t="s">
        <v>614</v>
      </c>
      <c r="J436" s="251" t="n">
        <v>10</v>
      </c>
      <c r="K436" s="252" t="n">
        <v>500</v>
      </c>
      <c r="L436" s="206" t="s">
        <v>1021</v>
      </c>
      <c r="M436" s="253" t="s">
        <v>614</v>
      </c>
      <c r="N436" s="134" t="n">
        <f aca="false">E436*1000000</f>
        <v>119700000</v>
      </c>
      <c r="O436" s="183" t="n">
        <f aca="false">N436/J436</f>
        <v>11970000</v>
      </c>
      <c r="P436" s="184" t="n">
        <f aca="false">D436*O436</f>
        <v>0</v>
      </c>
    </row>
    <row r="437" customFormat="false" ht="15" hidden="false" customHeight="true" outlineLevel="0" collapsed="false">
      <c r="A437" s="169" t="s">
        <v>1082</v>
      </c>
      <c r="B437" s="258" t="s">
        <v>321</v>
      </c>
      <c r="C437" s="179" t="s">
        <v>1071</v>
      </c>
      <c r="D437" s="209" t="n">
        <f aca="false">Summary!E256</f>
        <v>0.41</v>
      </c>
      <c r="E437" s="220" t="n">
        <v>334.42</v>
      </c>
      <c r="F437" s="176" t="s">
        <v>613</v>
      </c>
      <c r="G437" s="160" t="s">
        <v>614</v>
      </c>
      <c r="H437" s="160" t="s">
        <v>614</v>
      </c>
      <c r="I437" s="176" t="s">
        <v>614</v>
      </c>
      <c r="J437" s="221" t="n">
        <v>10</v>
      </c>
      <c r="K437" s="222" t="n">
        <v>500</v>
      </c>
      <c r="L437" s="176" t="s">
        <v>765</v>
      </c>
      <c r="M437" s="223" t="n">
        <v>-1.49</v>
      </c>
      <c r="N437" s="134" t="n">
        <f aca="false">E437*1000000</f>
        <v>334420000</v>
      </c>
      <c r="O437" s="183" t="n">
        <f aca="false">N437/J437</f>
        <v>33442000</v>
      </c>
      <c r="P437" s="184" t="n">
        <f aca="false">D437*O437</f>
        <v>13711220</v>
      </c>
    </row>
    <row r="438" customFormat="false" ht="15" hidden="false" customHeight="true" outlineLevel="0" collapsed="false">
      <c r="A438" s="225"/>
      <c r="B438" s="132"/>
      <c r="C438" s="226"/>
      <c r="D438" s="227"/>
      <c r="E438" s="228"/>
      <c r="F438" s="122"/>
      <c r="G438" s="123"/>
      <c r="H438" s="123"/>
      <c r="I438" s="123"/>
      <c r="J438" s="229"/>
      <c r="K438" s="230"/>
      <c r="L438" s="122"/>
      <c r="M438" s="231"/>
      <c r="N438" s="134"/>
      <c r="O438" s="183"/>
      <c r="P438" s="184"/>
    </row>
    <row r="439" customFormat="false" ht="15" hidden="false" customHeight="true" outlineLevel="0" collapsed="false">
      <c r="A439" s="145" t="s">
        <v>325</v>
      </c>
      <c r="B439" s="146"/>
      <c r="C439" s="236"/>
      <c r="D439" s="310"/>
      <c r="E439" s="228" t="n">
        <f aca="false">SUM(E434:E437)</f>
        <v>583.677</v>
      </c>
      <c r="F439" s="123"/>
      <c r="G439" s="123"/>
      <c r="H439" s="123"/>
      <c r="I439" s="123"/>
      <c r="J439" s="109"/>
      <c r="K439" s="135"/>
      <c r="L439" s="123"/>
      <c r="M439" s="144"/>
      <c r="N439" s="123"/>
      <c r="P439" s="233" t="s">
        <v>1</v>
      </c>
    </row>
    <row r="440" customFormat="false" ht="15" hidden="false" customHeight="true" outlineLevel="0" collapsed="false">
      <c r="A440" s="234"/>
      <c r="B440" s="235"/>
      <c r="C440" s="236"/>
      <c r="D440" s="310"/>
      <c r="E440" s="123"/>
      <c r="F440" s="123"/>
      <c r="G440" s="123"/>
      <c r="H440" s="123"/>
      <c r="I440" s="123"/>
      <c r="J440" s="109"/>
      <c r="K440" s="135"/>
      <c r="L440" s="123"/>
      <c r="M440" s="144"/>
      <c r="N440" s="123"/>
    </row>
    <row r="441" customFormat="false" ht="15" hidden="false" customHeight="true" outlineLevel="0" collapsed="false">
      <c r="A441" s="169" t="s">
        <v>1083</v>
      </c>
      <c r="B441" s="258" t="s">
        <v>331</v>
      </c>
      <c r="C441" s="311" t="s">
        <v>1057</v>
      </c>
      <c r="D441" s="209" t="n">
        <f aca="false">Summary!E266</f>
        <v>0</v>
      </c>
      <c r="E441" s="220" t="n">
        <v>847.778</v>
      </c>
      <c r="F441" s="176" t="s">
        <v>613</v>
      </c>
      <c r="G441" s="176" t="s">
        <v>614</v>
      </c>
      <c r="H441" s="176" t="s">
        <v>614</v>
      </c>
      <c r="I441" s="176" t="s">
        <v>614</v>
      </c>
      <c r="J441" s="221" t="n">
        <v>10</v>
      </c>
      <c r="K441" s="222" t="n">
        <v>500</v>
      </c>
      <c r="L441" s="176" t="s">
        <v>1084</v>
      </c>
      <c r="M441" s="223" t="s">
        <v>614</v>
      </c>
      <c r="N441" s="134" t="n">
        <f aca="false">E441*1000000</f>
        <v>847778000</v>
      </c>
      <c r="O441" s="183" t="n">
        <f aca="false">N441/J441</f>
        <v>84777800</v>
      </c>
      <c r="P441" s="184" t="n">
        <f aca="false">D441*O441</f>
        <v>0</v>
      </c>
    </row>
    <row r="442" customFormat="false" ht="15" hidden="false" customHeight="true" outlineLevel="0" collapsed="false">
      <c r="A442" s="234"/>
      <c r="B442" s="235"/>
      <c r="C442" s="236"/>
      <c r="D442" s="123"/>
      <c r="E442" s="123"/>
      <c r="F442" s="123"/>
      <c r="G442" s="123"/>
      <c r="H442" s="123"/>
      <c r="I442" s="123"/>
      <c r="J442" s="123"/>
      <c r="K442" s="123"/>
      <c r="L442" s="123"/>
      <c r="M442" s="144"/>
    </row>
    <row r="443" customFormat="false" ht="15" hidden="false" customHeight="true" outlineLevel="0" collapsed="false">
      <c r="A443" s="145" t="s">
        <v>336</v>
      </c>
      <c r="B443" s="146"/>
      <c r="C443" s="236"/>
      <c r="D443" s="310"/>
      <c r="E443" s="228" t="n">
        <f aca="false">SUM(E441:E442)</f>
        <v>847.778</v>
      </c>
      <c r="F443" s="123"/>
      <c r="G443" s="123"/>
      <c r="H443" s="123"/>
      <c r="I443" s="123"/>
      <c r="J443" s="109"/>
      <c r="K443" s="135"/>
      <c r="L443" s="123"/>
      <c r="M443" s="144"/>
      <c r="N443" s="123"/>
      <c r="P443" s="233" t="s">
        <v>1</v>
      </c>
    </row>
    <row r="444" customFormat="false" ht="15" hidden="false" customHeight="true" outlineLevel="0" collapsed="false">
      <c r="A444" s="234"/>
      <c r="B444" s="235"/>
      <c r="C444" s="236"/>
      <c r="D444" s="310"/>
      <c r="E444" s="123"/>
      <c r="F444" s="123"/>
      <c r="G444" s="123"/>
      <c r="H444" s="123"/>
      <c r="I444" s="123"/>
      <c r="J444" s="109"/>
      <c r="K444" s="135"/>
      <c r="L444" s="123"/>
      <c r="M444" s="144"/>
      <c r="N444" s="123"/>
    </row>
    <row r="445" customFormat="false" ht="15" hidden="false" customHeight="true" outlineLevel="0" collapsed="false">
      <c r="A445" s="169" t="s">
        <v>1085</v>
      </c>
      <c r="B445" s="258" t="s">
        <v>338</v>
      </c>
      <c r="C445" s="312" t="s">
        <v>701</v>
      </c>
      <c r="D445" s="209" t="n">
        <f aca="false">Summary!E272</f>
        <v>1.52</v>
      </c>
      <c r="E445" s="220" t="n">
        <v>237.635</v>
      </c>
      <c r="F445" s="176" t="s">
        <v>613</v>
      </c>
      <c r="G445" s="176" t="s">
        <v>619</v>
      </c>
      <c r="H445" s="176" t="s">
        <v>619</v>
      </c>
      <c r="I445" s="176" t="s">
        <v>614</v>
      </c>
      <c r="J445" s="221" t="n">
        <v>10</v>
      </c>
      <c r="K445" s="222" t="n">
        <v>500</v>
      </c>
      <c r="L445" s="176" t="s">
        <v>869</v>
      </c>
      <c r="M445" s="223" t="n">
        <v>-8.06</v>
      </c>
      <c r="N445" s="134" t="n">
        <f aca="false">E445*1000000</f>
        <v>237635000</v>
      </c>
      <c r="O445" s="183" t="n">
        <f aca="false">N445/J445</f>
        <v>23763500</v>
      </c>
      <c r="P445" s="184" t="n">
        <f aca="false">D445*O445</f>
        <v>36120520</v>
      </c>
    </row>
    <row r="446" customFormat="false" ht="15" hidden="false" customHeight="true" outlineLevel="0" collapsed="false">
      <c r="A446" s="234"/>
      <c r="B446" s="235"/>
      <c r="C446" s="236"/>
      <c r="D446" s="310"/>
      <c r="E446" s="123"/>
      <c r="F446" s="123"/>
      <c r="G446" s="123"/>
      <c r="H446" s="123"/>
      <c r="I446" s="123"/>
      <c r="J446" s="109"/>
      <c r="K446" s="135"/>
      <c r="L446" s="123"/>
      <c r="M446" s="144"/>
      <c r="N446" s="123"/>
    </row>
    <row r="447" customFormat="false" ht="15" hidden="false" customHeight="true" outlineLevel="0" collapsed="false">
      <c r="A447" s="145" t="s">
        <v>352</v>
      </c>
      <c r="B447" s="132"/>
      <c r="C447" s="313"/>
      <c r="D447" s="227"/>
      <c r="E447" s="228" t="n">
        <f aca="false">SUM(E445:E446)</f>
        <v>237.635</v>
      </c>
      <c r="F447" s="122"/>
      <c r="G447" s="109"/>
      <c r="H447" s="109"/>
      <c r="I447" s="109"/>
      <c r="J447" s="229"/>
      <c r="K447" s="230"/>
      <c r="L447" s="122"/>
      <c r="M447" s="231"/>
      <c r="N447" s="134"/>
      <c r="O447" s="183"/>
      <c r="P447" s="184"/>
    </row>
    <row r="448" customFormat="false" ht="15" hidden="false" customHeight="true" outlineLevel="0" collapsed="false">
      <c r="A448" s="225"/>
      <c r="B448" s="132"/>
      <c r="C448" s="313"/>
      <c r="D448" s="227"/>
      <c r="E448" s="228"/>
      <c r="F448" s="122"/>
      <c r="G448" s="109"/>
      <c r="H448" s="109"/>
      <c r="I448" s="109"/>
      <c r="J448" s="229"/>
      <c r="K448" s="230"/>
      <c r="L448" s="122"/>
      <c r="M448" s="231"/>
      <c r="N448" s="134"/>
      <c r="O448" s="183"/>
      <c r="P448" s="184"/>
    </row>
    <row r="449" customFormat="false" ht="15" hidden="false" customHeight="true" outlineLevel="0" collapsed="false">
      <c r="A449" s="169" t="s">
        <v>1086</v>
      </c>
      <c r="B449" s="170" t="s">
        <v>360</v>
      </c>
      <c r="C449" s="179" t="s">
        <v>1062</v>
      </c>
      <c r="D449" s="209" t="n">
        <f aca="false">Summary!E288</f>
        <v>2.45</v>
      </c>
      <c r="E449" s="220" t="n">
        <v>982.366</v>
      </c>
      <c r="F449" s="176" t="s">
        <v>613</v>
      </c>
      <c r="G449" s="176" t="s">
        <v>619</v>
      </c>
      <c r="H449" s="176" t="s">
        <v>619</v>
      </c>
      <c r="I449" s="176" t="s">
        <v>614</v>
      </c>
      <c r="J449" s="221" t="n">
        <v>10</v>
      </c>
      <c r="K449" s="222" t="n">
        <v>500</v>
      </c>
      <c r="L449" s="176" t="s">
        <v>1087</v>
      </c>
      <c r="M449" s="223" t="n">
        <v>0.07</v>
      </c>
      <c r="N449" s="134" t="n">
        <f aca="false">E449*1000000</f>
        <v>982366000</v>
      </c>
      <c r="O449" s="183" t="n">
        <f aca="false">N449/J449</f>
        <v>98236600</v>
      </c>
      <c r="P449" s="184" t="n">
        <f aca="false">D449*O449</f>
        <v>240679670</v>
      </c>
    </row>
    <row r="450" customFormat="false" ht="15" hidden="false" customHeight="true" outlineLevel="0" collapsed="false">
      <c r="A450" s="225"/>
      <c r="B450" s="132"/>
      <c r="C450" s="226"/>
      <c r="D450" s="216"/>
      <c r="E450" s="228"/>
      <c r="F450" s="122"/>
      <c r="G450" s="122"/>
      <c r="H450" s="122"/>
      <c r="I450" s="122"/>
      <c r="J450" s="229"/>
      <c r="K450" s="230"/>
      <c r="L450" s="122"/>
      <c r="M450" s="231"/>
      <c r="N450" s="134"/>
      <c r="O450" s="183"/>
      <c r="P450" s="184"/>
    </row>
    <row r="451" customFormat="false" ht="15" hidden="false" customHeight="true" outlineLevel="0" collapsed="false">
      <c r="A451" s="234" t="s">
        <v>391</v>
      </c>
      <c r="B451" s="235"/>
      <c r="C451" s="226"/>
      <c r="D451" s="134"/>
      <c r="E451" s="228" t="n">
        <f aca="false">SUM(E449)</f>
        <v>982.366</v>
      </c>
      <c r="F451" s="122"/>
      <c r="G451" s="123"/>
      <c r="H451" s="123"/>
      <c r="I451" s="123"/>
      <c r="J451" s="229"/>
      <c r="K451" s="230"/>
      <c r="L451" s="122"/>
      <c r="M451" s="231"/>
      <c r="N451" s="134"/>
      <c r="O451" s="183"/>
      <c r="P451" s="233" t="s">
        <v>1</v>
      </c>
    </row>
    <row r="452" customFormat="false" ht="15" hidden="false" customHeight="true" outlineLevel="0" collapsed="false">
      <c r="A452" s="280" t="s">
        <v>392</v>
      </c>
      <c r="B452" s="281"/>
      <c r="C452" s="226"/>
      <c r="D452" s="134"/>
      <c r="E452" s="228"/>
      <c r="F452" s="122"/>
      <c r="G452" s="123"/>
      <c r="H452" s="123"/>
      <c r="I452" s="123"/>
      <c r="J452" s="229"/>
      <c r="K452" s="230"/>
      <c r="L452" s="122"/>
      <c r="M452" s="231"/>
      <c r="N452" s="134"/>
      <c r="O452" s="183"/>
    </row>
    <row r="453" customFormat="false" ht="15" hidden="false" customHeight="true" outlineLevel="0" collapsed="false">
      <c r="A453" s="234"/>
      <c r="B453" s="235"/>
      <c r="C453" s="226"/>
      <c r="D453" s="134"/>
      <c r="E453" s="228"/>
      <c r="F453" s="122"/>
      <c r="G453" s="123"/>
      <c r="H453" s="123"/>
      <c r="I453" s="123"/>
      <c r="J453" s="229"/>
      <c r="K453" s="230"/>
      <c r="L453" s="122"/>
      <c r="M453" s="231"/>
      <c r="N453" s="134"/>
      <c r="O453" s="183"/>
    </row>
    <row r="454" customFormat="false" ht="15" hidden="false" customHeight="true" outlineLevel="0" collapsed="false">
      <c r="A454" s="169" t="s">
        <v>1088</v>
      </c>
      <c r="B454" s="258" t="s">
        <v>394</v>
      </c>
      <c r="C454" s="311" t="s">
        <v>1071</v>
      </c>
      <c r="D454" s="209" t="n">
        <f aca="false">Summary!E313</f>
        <v>0.89</v>
      </c>
      <c r="E454" s="220" t="n">
        <v>198</v>
      </c>
      <c r="F454" s="176" t="s">
        <v>613</v>
      </c>
      <c r="G454" s="160" t="s">
        <v>614</v>
      </c>
      <c r="H454" s="160" t="s">
        <v>614</v>
      </c>
      <c r="I454" s="160" t="s">
        <v>614</v>
      </c>
      <c r="J454" s="221" t="n">
        <v>10</v>
      </c>
      <c r="K454" s="222" t="n">
        <v>500</v>
      </c>
      <c r="L454" s="176" t="s">
        <v>765</v>
      </c>
      <c r="M454" s="223" t="n">
        <v>-4.43</v>
      </c>
      <c r="N454" s="134" t="n">
        <f aca="false">E454*1000000</f>
        <v>198000000</v>
      </c>
      <c r="O454" s="183" t="n">
        <f aca="false">N454/J454</f>
        <v>19800000</v>
      </c>
      <c r="P454" s="184" t="n">
        <f aca="false">D454*O454</f>
        <v>17622000</v>
      </c>
    </row>
    <row r="455" customFormat="false" ht="15" hidden="false" customHeight="true" outlineLevel="0" collapsed="false">
      <c r="A455" s="225"/>
      <c r="B455" s="132"/>
      <c r="C455" s="226"/>
      <c r="D455" s="216"/>
      <c r="E455" s="228"/>
      <c r="F455" s="122"/>
      <c r="G455" s="122"/>
      <c r="H455" s="122"/>
      <c r="I455" s="122"/>
      <c r="J455" s="229"/>
      <c r="K455" s="230"/>
      <c r="L455" s="122"/>
      <c r="M455" s="231"/>
      <c r="N455" s="134"/>
      <c r="O455" s="183"/>
      <c r="P455" s="184"/>
    </row>
    <row r="456" customFormat="false" ht="15" hidden="false" customHeight="true" outlineLevel="0" collapsed="false">
      <c r="A456" s="145" t="s">
        <v>520</v>
      </c>
      <c r="B456" s="146"/>
      <c r="C456" s="314"/>
      <c r="D456" s="315"/>
      <c r="E456" s="228" t="n">
        <f aca="false">SUM(E454:E455)</f>
        <v>198</v>
      </c>
      <c r="F456" s="123"/>
      <c r="G456" s="123"/>
      <c r="H456" s="123"/>
      <c r="I456" s="123"/>
      <c r="J456" s="123"/>
      <c r="K456" s="135"/>
      <c r="L456" s="123"/>
      <c r="M456" s="144"/>
      <c r="N456" s="134"/>
      <c r="O456" s="188"/>
      <c r="P456" s="233" t="s">
        <v>1</v>
      </c>
    </row>
    <row r="457" customFormat="false" ht="15" hidden="false" customHeight="true" outlineLevel="0" collapsed="false">
      <c r="A457" s="234"/>
      <c r="B457" s="235"/>
      <c r="C457" s="236"/>
      <c r="D457" s="123"/>
      <c r="E457" s="123"/>
      <c r="F457" s="123"/>
      <c r="G457" s="123"/>
      <c r="H457" s="123"/>
      <c r="I457" s="123"/>
      <c r="J457" s="123"/>
      <c r="K457" s="135"/>
      <c r="L457" s="123"/>
      <c r="M457" s="144"/>
      <c r="N457" s="123"/>
    </row>
    <row r="458" customFormat="false" ht="15" hidden="false" customHeight="true" outlineLevel="0" collapsed="false">
      <c r="A458" s="169" t="s">
        <v>1089</v>
      </c>
      <c r="B458" s="258" t="s">
        <v>522</v>
      </c>
      <c r="C458" s="283" t="s">
        <v>1071</v>
      </c>
      <c r="D458" s="209" t="n">
        <f aca="false">Summary!E404</f>
        <v>3.5</v>
      </c>
      <c r="E458" s="220" t="n">
        <v>30</v>
      </c>
      <c r="F458" s="176" t="s">
        <v>613</v>
      </c>
      <c r="G458" s="176" t="s">
        <v>619</v>
      </c>
      <c r="H458" s="176" t="s">
        <v>619</v>
      </c>
      <c r="I458" s="176" t="s">
        <v>614</v>
      </c>
      <c r="J458" s="221" t="n">
        <v>10</v>
      </c>
      <c r="K458" s="222" t="n">
        <v>500</v>
      </c>
      <c r="L458" s="176" t="s">
        <v>834</v>
      </c>
      <c r="M458" s="223" t="n">
        <v>-1.01</v>
      </c>
      <c r="N458" s="134" t="n">
        <f aca="false">E458*1000000</f>
        <v>30000000</v>
      </c>
      <c r="O458" s="183" t="n">
        <f aca="false">N458/J458</f>
        <v>3000000</v>
      </c>
      <c r="P458" s="184" t="n">
        <f aca="false">D458*O458</f>
        <v>10500000</v>
      </c>
    </row>
    <row r="459" customFormat="false" ht="15" hidden="false" customHeight="true" outlineLevel="0" collapsed="false">
      <c r="A459" s="234"/>
      <c r="B459" s="235"/>
      <c r="C459" s="236"/>
      <c r="D459" s="123"/>
      <c r="E459" s="123"/>
      <c r="F459" s="123"/>
      <c r="G459" s="123"/>
      <c r="H459" s="123"/>
      <c r="I459" s="123"/>
      <c r="J459" s="123"/>
      <c r="K459" s="135"/>
      <c r="L459" s="123"/>
      <c r="M459" s="144"/>
      <c r="N459" s="123"/>
    </row>
    <row r="460" customFormat="false" ht="15" hidden="false" customHeight="true" outlineLevel="0" collapsed="false">
      <c r="A460" s="280" t="s">
        <v>1090</v>
      </c>
      <c r="B460" s="146"/>
      <c r="C460" s="314"/>
      <c r="D460" s="315"/>
      <c r="E460" s="228" t="n">
        <v>30</v>
      </c>
      <c r="F460" s="123"/>
      <c r="G460" s="123"/>
      <c r="H460" s="123"/>
      <c r="I460" s="123"/>
      <c r="J460" s="123"/>
      <c r="K460" s="135"/>
      <c r="L460" s="123"/>
      <c r="M460" s="144"/>
      <c r="N460" s="123"/>
      <c r="P460" s="233" t="s">
        <v>1</v>
      </c>
    </row>
    <row r="461" customFormat="false" ht="15" hidden="false" customHeight="true" outlineLevel="0" collapsed="false">
      <c r="A461" s="145"/>
      <c r="B461" s="146"/>
      <c r="C461" s="314"/>
      <c r="D461" s="315"/>
      <c r="E461" s="228"/>
      <c r="F461" s="123"/>
      <c r="G461" s="123"/>
      <c r="H461" s="123"/>
      <c r="I461" s="123"/>
      <c r="J461" s="123"/>
      <c r="K461" s="135"/>
      <c r="L461" s="123"/>
      <c r="M461" s="144"/>
      <c r="N461" s="123"/>
    </row>
    <row r="462" customFormat="false" ht="15" hidden="false" customHeight="true" outlineLevel="0" collapsed="false">
      <c r="A462" s="169" t="s">
        <v>1091</v>
      </c>
      <c r="B462" s="170" t="s">
        <v>530</v>
      </c>
      <c r="C462" s="303" t="s">
        <v>1092</v>
      </c>
      <c r="D462" s="209" t="n">
        <f aca="false">Summary!E413</f>
        <v>4</v>
      </c>
      <c r="E462" s="220" t="n">
        <v>34</v>
      </c>
      <c r="F462" s="167" t="s">
        <v>613</v>
      </c>
      <c r="G462" s="176" t="s">
        <v>619</v>
      </c>
      <c r="H462" s="176" t="s">
        <v>614</v>
      </c>
      <c r="I462" s="176" t="s">
        <v>614</v>
      </c>
      <c r="J462" s="167" t="n">
        <v>10</v>
      </c>
      <c r="K462" s="164" t="n">
        <v>500</v>
      </c>
      <c r="L462" s="167" t="s">
        <v>836</v>
      </c>
      <c r="M462" s="282" t="n">
        <v>-16.55</v>
      </c>
      <c r="N462" s="134" t="n">
        <f aca="false">E462*1000000</f>
        <v>34000000</v>
      </c>
      <c r="O462" s="183" t="n">
        <f aca="false">N462/J462</f>
        <v>3400000</v>
      </c>
      <c r="P462" s="184" t="n">
        <f aca="false">D462*O462</f>
        <v>13600000</v>
      </c>
    </row>
    <row r="463" customFormat="false" ht="15" hidden="false" customHeight="true" outlineLevel="0" collapsed="false">
      <c r="A463" s="145"/>
      <c r="B463" s="146"/>
      <c r="C463" s="314"/>
      <c r="D463" s="315"/>
      <c r="E463" s="228"/>
      <c r="F463" s="123"/>
      <c r="G463" s="123"/>
      <c r="H463" s="123"/>
      <c r="I463" s="123"/>
      <c r="J463" s="123"/>
      <c r="K463" s="135"/>
      <c r="L463" s="123"/>
      <c r="M463" s="144"/>
      <c r="N463" s="123"/>
    </row>
    <row r="464" customFormat="false" ht="15" hidden="false" customHeight="true" outlineLevel="0" collapsed="false">
      <c r="A464" s="271" t="s">
        <v>555</v>
      </c>
      <c r="B464" s="146"/>
      <c r="C464" s="236"/>
      <c r="D464" s="302"/>
      <c r="E464" s="228" t="n">
        <f aca="false">SUM(E462)</f>
        <v>34</v>
      </c>
      <c r="F464" s="123"/>
      <c r="G464" s="123"/>
      <c r="H464" s="123"/>
      <c r="I464" s="123"/>
      <c r="J464" s="109"/>
      <c r="K464" s="135"/>
      <c r="L464" s="123"/>
      <c r="M464" s="144"/>
      <c r="N464" s="123"/>
      <c r="P464" s="233" t="s">
        <v>1</v>
      </c>
    </row>
    <row r="465" customFormat="false" ht="15" hidden="false" customHeight="true" outlineLevel="0" collapsed="false">
      <c r="A465" s="271"/>
      <c r="B465" s="146"/>
      <c r="C465" s="236"/>
      <c r="D465" s="302"/>
      <c r="E465" s="228"/>
      <c r="F465" s="123"/>
      <c r="G465" s="123"/>
      <c r="H465" s="123"/>
      <c r="I465" s="123"/>
      <c r="J465" s="109"/>
      <c r="K465" s="135"/>
      <c r="L465" s="123"/>
      <c r="M465" s="144"/>
      <c r="N465" s="123"/>
      <c r="P465" s="233"/>
    </row>
    <row r="466" customFormat="false" ht="15" hidden="false" customHeight="true" outlineLevel="0" collapsed="false">
      <c r="A466" s="169" t="s">
        <v>1093</v>
      </c>
      <c r="B466" s="170" t="s">
        <v>559</v>
      </c>
      <c r="C466" s="179" t="s">
        <v>701</v>
      </c>
      <c r="D466" s="209" t="n">
        <f aca="false">Summary!E435</f>
        <v>20</v>
      </c>
      <c r="E466" s="220" t="n">
        <v>90</v>
      </c>
      <c r="F466" s="176" t="s">
        <v>613</v>
      </c>
      <c r="G466" s="176" t="s">
        <v>619</v>
      </c>
      <c r="H466" s="176" t="s">
        <v>619</v>
      </c>
      <c r="I466" s="176" t="s">
        <v>614</v>
      </c>
      <c r="J466" s="221" t="n">
        <v>10</v>
      </c>
      <c r="K466" s="222" t="n">
        <v>500</v>
      </c>
      <c r="L466" s="176" t="s">
        <v>739</v>
      </c>
      <c r="M466" s="223" t="n">
        <v>2.69</v>
      </c>
      <c r="N466" s="134" t="n">
        <f aca="false">E466*1000000</f>
        <v>90000000</v>
      </c>
      <c r="O466" s="183" t="n">
        <f aca="false">N466/J466</f>
        <v>9000000</v>
      </c>
      <c r="P466" s="184" t="n">
        <f aca="false">D466*O466</f>
        <v>180000000</v>
      </c>
    </row>
    <row r="467" customFormat="false" ht="15" hidden="false" customHeight="true" outlineLevel="0" collapsed="false">
      <c r="A467" s="169" t="s">
        <v>1094</v>
      </c>
      <c r="B467" s="170" t="s">
        <v>565</v>
      </c>
      <c r="C467" s="177" t="s">
        <v>1071</v>
      </c>
      <c r="D467" s="209" t="n">
        <f aca="false">Summary!E438</f>
        <v>13.5</v>
      </c>
      <c r="E467" s="220" t="n">
        <v>3</v>
      </c>
      <c r="F467" s="176" t="s">
        <v>613</v>
      </c>
      <c r="G467" s="176" t="s">
        <v>619</v>
      </c>
      <c r="H467" s="176" t="s">
        <v>619</v>
      </c>
      <c r="I467" s="176" t="s">
        <v>614</v>
      </c>
      <c r="J467" s="221" t="n">
        <v>10</v>
      </c>
      <c r="K467" s="222" t="n">
        <v>500</v>
      </c>
      <c r="L467" s="176" t="s">
        <v>739</v>
      </c>
      <c r="M467" s="223" t="n">
        <v>-3.69</v>
      </c>
      <c r="N467" s="134" t="n">
        <f aca="false">E467*1000000</f>
        <v>3000000</v>
      </c>
      <c r="O467" s="229" t="n">
        <f aca="false">N467/J467</f>
        <v>300000</v>
      </c>
      <c r="P467" s="237" t="n">
        <f aca="false">D467*O467</f>
        <v>4050000</v>
      </c>
    </row>
    <row r="468" customFormat="false" ht="15" hidden="false" customHeight="true" outlineLevel="0" collapsed="false">
      <c r="A468" s="316"/>
      <c r="B468" s="235"/>
      <c r="C468" s="236"/>
      <c r="D468" s="302"/>
      <c r="E468" s="123"/>
      <c r="F468" s="123"/>
      <c r="G468" s="123"/>
      <c r="H468" s="123"/>
      <c r="I468" s="123"/>
      <c r="J468" s="109"/>
      <c r="K468" s="135"/>
      <c r="L468" s="123"/>
      <c r="M468" s="144"/>
      <c r="N468" s="123"/>
      <c r="O468" s="123"/>
      <c r="P468" s="123"/>
    </row>
    <row r="469" customFormat="false" ht="14.1" hidden="false" customHeight="true" outlineLevel="0" collapsed="false">
      <c r="A469" s="317" t="s">
        <v>1</v>
      </c>
      <c r="B469" s="132"/>
      <c r="C469" s="259"/>
      <c r="D469" s="215" t="s">
        <v>1</v>
      </c>
      <c r="E469" s="228" t="n">
        <f aca="false">SUM(E466:E467)</f>
        <v>93</v>
      </c>
      <c r="F469" s="123"/>
      <c r="G469" s="123"/>
      <c r="H469" s="123"/>
      <c r="I469" s="123"/>
      <c r="J469" s="123"/>
      <c r="K469" s="230" t="s">
        <v>1</v>
      </c>
      <c r="L469" s="294"/>
      <c r="M469" s="144"/>
      <c r="N469" s="123"/>
      <c r="P469" s="233" t="s">
        <v>1</v>
      </c>
    </row>
    <row r="470" customFormat="false" ht="12" hidden="false" customHeight="true" outlineLevel="0" collapsed="false">
      <c r="A470" s="318" t="s">
        <v>1</v>
      </c>
      <c r="B470" s="285"/>
      <c r="C470" s="319"/>
      <c r="D470" s="263"/>
      <c r="E470" s="264"/>
      <c r="F470" s="276"/>
      <c r="G470" s="276"/>
      <c r="H470" s="276"/>
      <c r="I470" s="276"/>
      <c r="J470" s="288"/>
      <c r="K470" s="266"/>
      <c r="L470" s="288"/>
      <c r="M470" s="129"/>
      <c r="N470" s="123"/>
    </row>
    <row r="471" customFormat="false" ht="14.1" hidden="false" customHeight="true" outlineLevel="0" collapsed="false">
      <c r="A471" s="320" t="s">
        <v>1</v>
      </c>
      <c r="B471" s="321" t="s">
        <v>1095</v>
      </c>
      <c r="C471" s="321"/>
      <c r="D471" s="321"/>
      <c r="E471" s="322" t="n">
        <f aca="false">SUM(E114:E469)/2</f>
        <v>847204.845</v>
      </c>
      <c r="F471" s="323" t="s">
        <v>595</v>
      </c>
      <c r="G471" s="324" t="n">
        <f aca="false">RBoard!P472</f>
        <v>3258434657165.98</v>
      </c>
      <c r="H471" s="324"/>
      <c r="I471" s="325"/>
      <c r="J471" s="323"/>
      <c r="K471" s="326"/>
      <c r="L471" s="327"/>
      <c r="M471" s="328"/>
      <c r="O471" s="106" t="s">
        <v>1</v>
      </c>
    </row>
    <row r="472" customFormat="false" ht="17.25" hidden="false" customHeight="false" outlineLevel="0" collapsed="false">
      <c r="A472" s="329" t="s">
        <v>1096</v>
      </c>
      <c r="B472" s="329"/>
      <c r="C472" s="329"/>
      <c r="D472" s="329"/>
      <c r="E472" s="228"/>
      <c r="F472" s="123"/>
      <c r="G472" s="123"/>
      <c r="H472" s="123"/>
      <c r="I472" s="123"/>
      <c r="J472" s="123"/>
      <c r="K472" s="135"/>
      <c r="L472" s="123"/>
      <c r="M472" s="144"/>
      <c r="N472" s="188" t="n">
        <f aca="false">SUM(N117:N471)</f>
        <v>843124800000</v>
      </c>
      <c r="O472" s="188" t="n">
        <f aca="false">SUM(O117:O471)</f>
        <v>100571374599.048</v>
      </c>
      <c r="P472" s="330" t="n">
        <f aca="false">(SUM(P62:P470))</f>
        <v>3258434657165.98</v>
      </c>
    </row>
    <row r="473" customFormat="false" ht="16.5" hidden="false" customHeight="false" outlineLevel="0" collapsed="false">
      <c r="A473" s="331" t="s">
        <v>1097</v>
      </c>
      <c r="B473" s="332"/>
      <c r="C473" s="333"/>
      <c r="D473" s="334"/>
      <c r="E473" s="335"/>
      <c r="F473" s="123"/>
      <c r="G473" s="123"/>
      <c r="H473" s="123"/>
      <c r="I473" s="123"/>
      <c r="J473" s="123"/>
      <c r="K473" s="135"/>
      <c r="L473" s="123"/>
      <c r="M473" s="144"/>
      <c r="N473" s="188"/>
      <c r="O473" s="188"/>
      <c r="P473" s="188"/>
    </row>
    <row r="474" customFormat="false" ht="16.5" hidden="false" customHeight="false" outlineLevel="0" collapsed="false">
      <c r="A474" s="336" t="s">
        <v>1098</v>
      </c>
      <c r="B474" s="332"/>
      <c r="C474" s="333"/>
      <c r="D474" s="334"/>
      <c r="E474" s="335"/>
      <c r="F474" s="123"/>
      <c r="G474" s="123"/>
      <c r="H474" s="123"/>
      <c r="I474" s="123"/>
      <c r="J474" s="123"/>
      <c r="K474" s="135"/>
      <c r="L474" s="123"/>
      <c r="M474" s="144"/>
      <c r="N474" s="188"/>
      <c r="O474" s="188"/>
      <c r="P474" s="188"/>
    </row>
    <row r="475" customFormat="false" ht="16.5" hidden="false" customHeight="false" outlineLevel="0" collapsed="false">
      <c r="A475" s="336" t="s">
        <v>1099</v>
      </c>
      <c r="B475" s="332"/>
      <c r="C475" s="333"/>
      <c r="D475" s="334"/>
      <c r="E475" s="335"/>
      <c r="F475" s="123"/>
      <c r="G475" s="123"/>
      <c r="H475" s="123"/>
      <c r="I475" s="123"/>
      <c r="J475" s="123"/>
      <c r="K475" s="135"/>
      <c r="L475" s="123"/>
      <c r="M475" s="144"/>
      <c r="N475" s="188"/>
      <c r="O475" s="188"/>
      <c r="P475" s="188"/>
    </row>
    <row r="476" customFormat="false" ht="15.75" hidden="false" customHeight="false" outlineLevel="0" collapsed="false">
      <c r="A476" s="317"/>
      <c r="B476" s="132"/>
      <c r="C476" s="314"/>
      <c r="D476" s="315"/>
      <c r="E476" s="228"/>
      <c r="F476" s="123"/>
      <c r="G476" s="123"/>
      <c r="H476" s="123"/>
      <c r="I476" s="123"/>
      <c r="J476" s="123"/>
      <c r="K476" s="135"/>
      <c r="L476" s="123"/>
      <c r="M476" s="144"/>
      <c r="N476" s="188"/>
      <c r="O476" s="188"/>
      <c r="P476" s="188"/>
    </row>
    <row r="477" customFormat="false" ht="15.75" hidden="false" customHeight="false" outlineLevel="0" collapsed="false">
      <c r="A477" s="317" t="s">
        <v>1100</v>
      </c>
      <c r="B477" s="132"/>
      <c r="C477" s="314"/>
      <c r="D477" s="315"/>
      <c r="E477" s="228"/>
      <c r="F477" s="123"/>
      <c r="G477" s="123"/>
      <c r="H477" s="123"/>
      <c r="I477" s="123"/>
      <c r="J477" s="123"/>
      <c r="K477" s="135"/>
      <c r="L477" s="123"/>
      <c r="M477" s="144"/>
      <c r="N477" s="188"/>
      <c r="O477" s="188"/>
      <c r="P477" s="188"/>
    </row>
    <row r="478" customFormat="false" ht="19.5" hidden="false" customHeight="false" outlineLevel="0" collapsed="false">
      <c r="A478" s="337" t="s">
        <v>1101</v>
      </c>
      <c r="B478" s="132"/>
      <c r="C478" s="314"/>
      <c r="D478" s="315"/>
      <c r="E478" s="228"/>
      <c r="F478" s="123"/>
      <c r="G478" s="123"/>
      <c r="H478" s="123"/>
      <c r="I478" s="123"/>
      <c r="J478" s="123"/>
      <c r="K478" s="135"/>
      <c r="L478" s="123"/>
      <c r="M478" s="144"/>
      <c r="N478" s="188"/>
      <c r="O478" s="188"/>
      <c r="P478" s="188"/>
    </row>
    <row r="479" customFormat="false" ht="16.5" hidden="false" customHeight="false" outlineLevel="0" collapsed="false">
      <c r="A479" s="316"/>
      <c r="B479" s="235"/>
      <c r="C479" s="259"/>
      <c r="D479" s="315"/>
      <c r="E479" s="228"/>
      <c r="F479" s="123"/>
      <c r="G479" s="123"/>
      <c r="H479" s="123"/>
      <c r="I479" s="123"/>
      <c r="J479" s="123"/>
      <c r="K479" s="135"/>
      <c r="L479" s="123"/>
      <c r="M479" s="144"/>
      <c r="N479" s="188"/>
      <c r="O479" s="188"/>
      <c r="P479" s="188"/>
    </row>
    <row r="480" customFormat="false" ht="16.5" hidden="false" customHeight="false" outlineLevel="0" collapsed="false">
      <c r="A480" s="336" t="s">
        <v>1102</v>
      </c>
      <c r="B480" s="338"/>
      <c r="C480" s="339"/>
      <c r="D480" s="340" t="s">
        <v>601</v>
      </c>
      <c r="E480" s="335"/>
      <c r="F480" s="341" t="s">
        <v>602</v>
      </c>
      <c r="G480" s="341" t="s">
        <v>20</v>
      </c>
      <c r="H480" s="123"/>
      <c r="I480" s="123"/>
      <c r="J480" s="123"/>
      <c r="K480" s="135"/>
      <c r="L480" s="123"/>
      <c r="M480" s="144"/>
      <c r="N480" s="188"/>
      <c r="O480" s="188"/>
      <c r="P480" s="188"/>
    </row>
    <row r="481" customFormat="false" ht="15.75" hidden="false" customHeight="false" outlineLevel="0" collapsed="false">
      <c r="A481" s="317"/>
      <c r="B481" s="132"/>
      <c r="C481" s="314"/>
      <c r="D481" s="315"/>
      <c r="E481" s="228"/>
      <c r="F481" s="123"/>
      <c r="G481" s="123"/>
      <c r="H481" s="123"/>
      <c r="I481" s="123"/>
      <c r="J481" s="123"/>
      <c r="K481" s="135"/>
      <c r="L481" s="123"/>
      <c r="M481" s="144"/>
      <c r="N481" s="188"/>
      <c r="O481" s="188"/>
      <c r="P481" s="188"/>
    </row>
    <row r="482" customFormat="false" ht="16.5" hidden="false" customHeight="false" outlineLevel="0" collapsed="false">
      <c r="H482" s="123"/>
      <c r="I482" s="123"/>
      <c r="J482" s="123"/>
      <c r="K482" s="135"/>
      <c r="L482" s="123"/>
      <c r="M482" s="144"/>
      <c r="N482" s="188"/>
      <c r="O482" s="188"/>
      <c r="P482" s="188"/>
    </row>
    <row r="483" customFormat="false" ht="16.5" hidden="false" customHeight="false" outlineLevel="0" collapsed="false">
      <c r="A483" s="342"/>
      <c r="B483" s="343"/>
      <c r="C483" s="339"/>
      <c r="D483" s="344"/>
      <c r="E483" s="335"/>
      <c r="F483" s="345"/>
      <c r="G483" s="346"/>
      <c r="H483" s="123"/>
      <c r="I483" s="123"/>
      <c r="J483" s="123"/>
      <c r="K483" s="135"/>
      <c r="L483" s="123"/>
      <c r="M483" s="144"/>
      <c r="N483" s="188"/>
      <c r="O483" s="188"/>
      <c r="P483" s="188"/>
    </row>
    <row r="484" customFormat="false" ht="16.5" hidden="false" customHeight="false" outlineLevel="0" collapsed="false">
      <c r="A484" s="342"/>
      <c r="B484" s="343"/>
      <c r="C484" s="273"/>
      <c r="D484" s="344"/>
      <c r="E484" s="264"/>
      <c r="F484" s="345"/>
      <c r="G484" s="346"/>
      <c r="H484" s="123"/>
      <c r="I484" s="123"/>
      <c r="J484" s="123"/>
      <c r="K484" s="135"/>
      <c r="L484" s="123"/>
      <c r="M484" s="144"/>
      <c r="N484" s="188"/>
      <c r="O484" s="188"/>
      <c r="P484" s="188"/>
    </row>
    <row r="485" customFormat="false" ht="16.5" hidden="false" customHeight="false" outlineLevel="0" collapsed="false">
      <c r="A485" s="347"/>
      <c r="B485" s="348"/>
      <c r="C485" s="349"/>
      <c r="D485" s="349"/>
      <c r="E485" s="349"/>
      <c r="F485" s="350"/>
      <c r="G485" s="350"/>
      <c r="H485" s="123"/>
      <c r="I485" s="123"/>
      <c r="J485" s="123"/>
      <c r="K485" s="135"/>
      <c r="L485" s="123"/>
      <c r="M485" s="144"/>
      <c r="N485" s="188"/>
      <c r="O485" s="188"/>
      <c r="P485" s="188"/>
    </row>
    <row r="486" customFormat="false" ht="16.5" hidden="false" customHeight="false" outlineLevel="0" collapsed="false">
      <c r="A486" s="351"/>
      <c r="B486" s="352"/>
      <c r="C486" s="353"/>
      <c r="D486" s="353"/>
      <c r="E486" s="353"/>
      <c r="F486" s="181"/>
      <c r="G486" s="350"/>
      <c r="H486" s="123"/>
      <c r="I486" s="123"/>
      <c r="J486" s="123"/>
      <c r="K486" s="135"/>
      <c r="L486" s="123"/>
      <c r="M486" s="144"/>
      <c r="N486" s="188"/>
      <c r="O486" s="188"/>
      <c r="P486" s="188"/>
    </row>
    <row r="487" customFormat="false" ht="15.75" hidden="false" customHeight="false" outlineLevel="0" collapsed="false">
      <c r="A487" s="317" t="s">
        <v>1103</v>
      </c>
      <c r="B487" s="132"/>
      <c r="C487" s="314"/>
      <c r="D487" s="315"/>
      <c r="E487" s="228"/>
      <c r="F487" s="123"/>
      <c r="G487" s="123"/>
      <c r="H487" s="123"/>
      <c r="I487" s="123"/>
      <c r="J487" s="123"/>
      <c r="K487" s="135"/>
      <c r="L487" s="123"/>
      <c r="M487" s="144"/>
      <c r="N487" s="188"/>
      <c r="O487" s="188"/>
      <c r="P487" s="188"/>
    </row>
    <row r="488" customFormat="false" ht="19.5" hidden="false" customHeight="false" outlineLevel="0" collapsed="false">
      <c r="A488" s="337" t="s">
        <v>1101</v>
      </c>
      <c r="B488" s="132"/>
      <c r="C488" s="314"/>
      <c r="D488" s="315"/>
      <c r="E488" s="228"/>
      <c r="F488" s="123"/>
      <c r="G488" s="123"/>
      <c r="H488" s="123"/>
      <c r="I488" s="123"/>
      <c r="J488" s="123"/>
      <c r="K488" s="135"/>
      <c r="L488" s="123"/>
      <c r="M488" s="144"/>
      <c r="N488" s="188"/>
      <c r="O488" s="188"/>
      <c r="P488" s="188"/>
    </row>
    <row r="489" customFormat="false" ht="16.5" hidden="false" customHeight="false" outlineLevel="0" collapsed="false">
      <c r="A489" s="316"/>
      <c r="B489" s="235"/>
      <c r="C489" s="259"/>
      <c r="D489" s="315"/>
      <c r="E489" s="228"/>
      <c r="F489" s="123"/>
      <c r="G489" s="123"/>
      <c r="H489" s="123"/>
      <c r="I489" s="123"/>
      <c r="J489" s="123"/>
      <c r="K489" s="135"/>
      <c r="L489" s="123"/>
      <c r="M489" s="144"/>
      <c r="N489" s="188"/>
      <c r="O489" s="188"/>
      <c r="P489" s="188"/>
    </row>
    <row r="490" customFormat="false" ht="16.5" hidden="false" customHeight="false" outlineLevel="0" collapsed="false">
      <c r="A490" s="336" t="s">
        <v>1102</v>
      </c>
      <c r="B490" s="338"/>
      <c r="C490" s="339"/>
      <c r="D490" s="340" t="s">
        <v>601</v>
      </c>
      <c r="E490" s="335"/>
      <c r="F490" s="341" t="s">
        <v>602</v>
      </c>
      <c r="G490" s="341" t="s">
        <v>20</v>
      </c>
      <c r="H490" s="123"/>
      <c r="I490" s="123"/>
      <c r="J490" s="123"/>
      <c r="K490" s="135"/>
      <c r="L490" s="123"/>
      <c r="M490" s="144"/>
      <c r="N490" s="188"/>
      <c r="O490" s="188"/>
      <c r="P490" s="188"/>
    </row>
    <row r="491" customFormat="false" ht="16.5" hidden="false" customHeight="false" outlineLevel="0" collapsed="false">
      <c r="A491" s="317"/>
      <c r="B491" s="132"/>
      <c r="C491" s="314"/>
      <c r="D491" s="315"/>
      <c r="E491" s="228"/>
      <c r="F491" s="123"/>
      <c r="G491" s="123"/>
      <c r="H491" s="123"/>
      <c r="I491" s="123"/>
      <c r="J491" s="123"/>
      <c r="K491" s="135"/>
      <c r="L491" s="123"/>
      <c r="M491" s="144"/>
      <c r="N491" s="188"/>
      <c r="O491" s="188"/>
      <c r="P491" s="188"/>
    </row>
    <row r="492" customFormat="false" ht="16.5" hidden="false" customHeight="false" outlineLevel="0" collapsed="false">
      <c r="A492" s="342"/>
      <c r="B492" s="343"/>
      <c r="C492" s="344"/>
      <c r="D492" s="344"/>
      <c r="E492" s="335"/>
      <c r="F492" s="354"/>
      <c r="G492" s="346"/>
      <c r="H492" s="123"/>
      <c r="I492" s="123"/>
      <c r="J492" s="123"/>
      <c r="K492" s="135"/>
      <c r="L492" s="123"/>
      <c r="M492" s="144"/>
      <c r="N492" s="188"/>
      <c r="O492" s="188"/>
      <c r="P492" s="188"/>
    </row>
    <row r="493" customFormat="false" ht="15.75" hidden="false" customHeight="false" outlineLevel="0" collapsed="false">
      <c r="A493" s="342"/>
      <c r="B493" s="170"/>
      <c r="C493" s="344"/>
      <c r="D493" s="344"/>
      <c r="E493" s="220"/>
      <c r="F493" s="354"/>
      <c r="G493" s="344"/>
      <c r="H493" s="123"/>
      <c r="I493" s="123"/>
      <c r="J493" s="123"/>
      <c r="K493" s="135"/>
      <c r="L493" s="123"/>
      <c r="M493" s="144"/>
      <c r="N493" s="188"/>
      <c r="O493" s="188"/>
      <c r="P493" s="188"/>
    </row>
    <row r="494" customFormat="false" ht="15.75" hidden="false" customHeight="false" outlineLevel="0" collapsed="false">
      <c r="A494" s="342"/>
      <c r="B494" s="170"/>
      <c r="C494" s="344"/>
      <c r="D494" s="344"/>
      <c r="E494" s="220"/>
      <c r="F494" s="344"/>
      <c r="G494" s="344"/>
      <c r="H494" s="123"/>
      <c r="I494" s="123"/>
      <c r="J494" s="123"/>
      <c r="K494" s="135"/>
      <c r="L494" s="123"/>
      <c r="M494" s="144"/>
      <c r="N494" s="188"/>
      <c r="O494" s="188"/>
      <c r="P494" s="188"/>
    </row>
    <row r="495" customFormat="false" ht="16.5" hidden="false" customHeight="false" outlineLevel="0" collapsed="false">
      <c r="A495" s="344"/>
      <c r="B495" s="170"/>
      <c r="C495" s="344"/>
      <c r="D495" s="344"/>
      <c r="E495" s="220"/>
      <c r="F495" s="344"/>
      <c r="G495" s="344"/>
      <c r="H495" s="123"/>
      <c r="I495" s="123"/>
      <c r="J495" s="123"/>
      <c r="K495" s="135"/>
      <c r="L495" s="123"/>
      <c r="M495" s="144"/>
      <c r="N495" s="188"/>
      <c r="O495" s="188"/>
      <c r="P495" s="188"/>
    </row>
    <row r="496" customFormat="false" ht="16.5" hidden="false" customHeight="false" outlineLevel="0" collapsed="false">
      <c r="A496" s="355" t="s">
        <v>1104</v>
      </c>
      <c r="B496" s="356"/>
      <c r="C496" s="357"/>
      <c r="D496" s="358"/>
      <c r="E496" s="359"/>
      <c r="F496" s="360" t="s">
        <v>1105</v>
      </c>
      <c r="G496" s="360"/>
      <c r="H496" s="360"/>
      <c r="I496" s="360"/>
      <c r="J496" s="360"/>
      <c r="K496" s="361" t="s">
        <v>1106</v>
      </c>
      <c r="L496" s="361"/>
      <c r="M496" s="144"/>
      <c r="N496" s="188"/>
      <c r="O496" s="188"/>
      <c r="P496" s="188"/>
    </row>
    <row r="497" customFormat="false" ht="16.5" hidden="false" customHeight="false" outlineLevel="0" collapsed="false">
      <c r="A497" s="362" t="n">
        <v>2456683</v>
      </c>
      <c r="B497" s="363"/>
      <c r="C497" s="364"/>
      <c r="D497" s="365"/>
      <c r="E497" s="366"/>
      <c r="F497" s="367"/>
      <c r="G497" s="368" t="n">
        <v>2366084</v>
      </c>
      <c r="H497" s="369"/>
      <c r="I497" s="369"/>
      <c r="J497" s="370"/>
      <c r="K497" s="371" t="n">
        <f aca="false">SUM(A497+G497)</f>
        <v>4822767</v>
      </c>
      <c r="L497" s="371"/>
      <c r="M497" s="267"/>
      <c r="N497" s="188"/>
      <c r="O497" s="188"/>
      <c r="P497" s="188"/>
    </row>
    <row r="498" customFormat="false" ht="15.75" hidden="false" customHeight="false" outlineLevel="0" collapsed="false">
      <c r="A498" s="372"/>
      <c r="B498" s="373"/>
      <c r="C498" s="374"/>
      <c r="D498" s="374"/>
      <c r="E498" s="374"/>
      <c r="F498" s="375"/>
      <c r="G498" s="140"/>
      <c r="H498" s="140"/>
      <c r="I498" s="140"/>
      <c r="J498" s="140"/>
      <c r="K498" s="141"/>
      <c r="L498" s="140"/>
      <c r="M498" s="142"/>
      <c r="N498" s="188"/>
      <c r="O498" s="188"/>
      <c r="P498" s="188"/>
    </row>
    <row r="499" customFormat="false" ht="19.5" hidden="false" customHeight="true" outlineLevel="0" collapsed="false">
      <c r="A499" s="351"/>
      <c r="B499" s="352"/>
      <c r="C499" s="259"/>
      <c r="D499" s="353"/>
      <c r="E499" s="353"/>
      <c r="F499" s="181"/>
      <c r="G499" s="123"/>
      <c r="H499" s="123"/>
      <c r="I499" s="123"/>
      <c r="J499" s="123"/>
      <c r="K499" s="135"/>
      <c r="L499" s="123"/>
      <c r="M499" s="144"/>
      <c r="N499" s="188"/>
      <c r="O499" s="188"/>
      <c r="P499" s="188"/>
    </row>
    <row r="500" customFormat="false" ht="19.5" hidden="false" customHeight="false" outlineLevel="0" collapsed="false">
      <c r="A500" s="376" t="s">
        <v>1107</v>
      </c>
      <c r="B500" s="376"/>
      <c r="C500" s="376"/>
      <c r="D500" s="376"/>
      <c r="E500" s="376"/>
      <c r="F500" s="376"/>
      <c r="G500" s="376"/>
      <c r="H500" s="376"/>
      <c r="I500" s="376"/>
      <c r="J500" s="376"/>
      <c r="K500" s="376"/>
      <c r="L500" s="376"/>
      <c r="M500" s="376"/>
      <c r="N500" s="188"/>
      <c r="O500" s="188"/>
      <c r="P500" s="188"/>
    </row>
    <row r="501" customFormat="false" ht="15.75" hidden="false" customHeight="false" outlineLevel="0" collapsed="false">
      <c r="A501" s="377"/>
      <c r="B501" s="377"/>
      <c r="C501" s="377"/>
      <c r="D501" s="377"/>
      <c r="E501" s="377"/>
      <c r="F501" s="377"/>
      <c r="G501" s="377"/>
      <c r="H501" s="377"/>
      <c r="I501" s="377"/>
      <c r="J501" s="377"/>
      <c r="K501" s="377"/>
      <c r="L501" s="377"/>
      <c r="M501" s="377"/>
      <c r="N501" s="188"/>
      <c r="O501" s="188"/>
      <c r="P501" s="188"/>
    </row>
    <row r="502" customFormat="false" ht="15.75" hidden="false" customHeight="false" outlineLevel="0" collapsed="false">
      <c r="A502" s="377" t="s">
        <v>1108</v>
      </c>
      <c r="B502" s="377"/>
      <c r="C502" s="377"/>
      <c r="D502" s="377"/>
      <c r="E502" s="377"/>
      <c r="F502" s="377"/>
      <c r="G502" s="377"/>
      <c r="H502" s="377"/>
      <c r="I502" s="377"/>
      <c r="J502" s="377"/>
      <c r="K502" s="377"/>
      <c r="L502" s="377"/>
      <c r="M502" s="377"/>
      <c r="N502" s="188"/>
      <c r="O502" s="188"/>
      <c r="P502" s="188"/>
    </row>
    <row r="503" customFormat="false" ht="15" hidden="false" customHeight="true" outlineLevel="0" collapsed="false">
      <c r="A503" s="377"/>
      <c r="B503" s="377"/>
      <c r="C503" s="377"/>
      <c r="D503" s="377"/>
      <c r="E503" s="377"/>
      <c r="F503" s="377"/>
      <c r="G503" s="377"/>
      <c r="H503" s="377"/>
      <c r="I503" s="377"/>
      <c r="J503" s="377"/>
      <c r="K503" s="377"/>
      <c r="L503" s="377"/>
      <c r="M503" s="377"/>
      <c r="O503" s="188"/>
      <c r="P503" s="188"/>
    </row>
    <row r="504" customFormat="false" ht="15" hidden="false" customHeight="true" outlineLevel="0" collapsed="false">
      <c r="A504" s="114" t="s">
        <v>1109</v>
      </c>
      <c r="B504" s="378"/>
      <c r="C504" s="379"/>
      <c r="D504" s="380" t="s">
        <v>589</v>
      </c>
      <c r="E504" s="140"/>
      <c r="F504" s="381"/>
      <c r="G504" s="382" t="s">
        <v>18</v>
      </c>
      <c r="H504" s="382" t="s">
        <v>19</v>
      </c>
      <c r="I504" s="383"/>
      <c r="J504" s="382" t="s">
        <v>1110</v>
      </c>
      <c r="K504" s="382"/>
      <c r="L504" s="382"/>
      <c r="M504" s="382"/>
      <c r="O504" s="188"/>
      <c r="P504" s="188"/>
    </row>
    <row r="505" customFormat="false" ht="15" hidden="false" customHeight="true" outlineLevel="0" collapsed="false">
      <c r="A505" s="384"/>
      <c r="B505" s="385"/>
      <c r="C505" s="386"/>
      <c r="D505" s="380"/>
      <c r="E505" s="140"/>
      <c r="F505" s="380"/>
      <c r="G505" s="109"/>
      <c r="H505" s="109"/>
      <c r="I505" s="109"/>
      <c r="J505" s="109"/>
      <c r="K505" s="109"/>
      <c r="L505" s="109"/>
      <c r="M505" s="219"/>
      <c r="O505" s="188"/>
      <c r="P505" s="188"/>
    </row>
    <row r="506" customFormat="false" ht="15.75" hidden="false" customHeight="false" outlineLevel="0" collapsed="false">
      <c r="A506" s="268" t="s">
        <v>1111</v>
      </c>
      <c r="B506" s="269"/>
      <c r="C506" s="387"/>
      <c r="D506" s="387" t="s">
        <v>501</v>
      </c>
      <c r="E506" s="387" t="s">
        <v>1112</v>
      </c>
      <c r="F506" s="167"/>
      <c r="G506" s="185" t="s">
        <v>614</v>
      </c>
      <c r="H506" s="185" t="s">
        <v>614</v>
      </c>
      <c r="I506" s="185"/>
      <c r="J506" s="160"/>
      <c r="K506" s="164" t="n">
        <v>0</v>
      </c>
      <c r="L506" s="167"/>
      <c r="M506" s="172"/>
    </row>
    <row r="507" customFormat="false" ht="15.75" hidden="false" customHeight="false" outlineLevel="0" collapsed="false">
      <c r="A507" s="268" t="s">
        <v>1113</v>
      </c>
      <c r="B507" s="269"/>
      <c r="C507" s="387"/>
      <c r="D507" s="387" t="s">
        <v>386</v>
      </c>
      <c r="E507" s="387" t="s">
        <v>1112</v>
      </c>
      <c r="F507" s="167"/>
      <c r="G507" s="185" t="s">
        <v>614</v>
      </c>
      <c r="H507" s="185" t="s">
        <v>614</v>
      </c>
      <c r="I507" s="185"/>
      <c r="J507" s="160"/>
      <c r="K507" s="164" t="n">
        <v>0</v>
      </c>
      <c r="L507" s="167"/>
      <c r="M507" s="172"/>
    </row>
    <row r="508" customFormat="false" ht="15.75" hidden="false" customHeight="false" outlineLevel="0" collapsed="false">
      <c r="A508" s="268" t="s">
        <v>1114</v>
      </c>
      <c r="B508" s="269"/>
      <c r="C508" s="387"/>
      <c r="D508" s="387" t="s">
        <v>1115</v>
      </c>
      <c r="E508" s="387" t="s">
        <v>1112</v>
      </c>
      <c r="F508" s="167"/>
      <c r="G508" s="185" t="s">
        <v>614</v>
      </c>
      <c r="H508" s="185" t="s">
        <v>614</v>
      </c>
      <c r="I508" s="185"/>
      <c r="J508" s="160"/>
      <c r="K508" s="164" t="n">
        <v>0</v>
      </c>
      <c r="L508" s="167"/>
      <c r="M508" s="172"/>
    </row>
    <row r="509" customFormat="false" ht="15.75" hidden="false" customHeight="false" outlineLevel="0" collapsed="false">
      <c r="A509" s="268" t="s">
        <v>1116</v>
      </c>
      <c r="B509" s="269"/>
      <c r="C509" s="387"/>
      <c r="D509" s="387" t="s">
        <v>200</v>
      </c>
      <c r="E509" s="387" t="s">
        <v>1112</v>
      </c>
      <c r="F509" s="167"/>
      <c r="G509" s="185" t="s">
        <v>614</v>
      </c>
      <c r="H509" s="185" t="s">
        <v>614</v>
      </c>
      <c r="I509" s="185"/>
      <c r="J509" s="160"/>
      <c r="K509" s="164" t="n">
        <v>0</v>
      </c>
      <c r="L509" s="167"/>
      <c r="M509" s="172"/>
    </row>
    <row r="510" customFormat="false" ht="15.75" hidden="false" customHeight="false" outlineLevel="0" collapsed="false">
      <c r="A510" s="268" t="s">
        <v>1117</v>
      </c>
      <c r="B510" s="269"/>
      <c r="C510" s="387"/>
      <c r="D510" s="387" t="s">
        <v>358</v>
      </c>
      <c r="E510" s="387" t="s">
        <v>1112</v>
      </c>
      <c r="F510" s="167"/>
      <c r="G510" s="185" t="s">
        <v>614</v>
      </c>
      <c r="H510" s="185" t="s">
        <v>614</v>
      </c>
      <c r="I510" s="185"/>
      <c r="J510" s="160"/>
      <c r="K510" s="164" t="n">
        <v>0</v>
      </c>
      <c r="L510" s="167"/>
      <c r="M510" s="172"/>
    </row>
    <row r="511" customFormat="false" ht="15.75" hidden="false" customHeight="false" outlineLevel="0" collapsed="false">
      <c r="A511" s="268" t="s">
        <v>1118</v>
      </c>
      <c r="B511" s="269"/>
      <c r="C511" s="387"/>
      <c r="D511" s="387" t="s">
        <v>1119</v>
      </c>
      <c r="E511" s="387" t="s">
        <v>1112</v>
      </c>
      <c r="F511" s="167"/>
      <c r="G511" s="185" t="s">
        <v>614</v>
      </c>
      <c r="H511" s="185" t="s">
        <v>614</v>
      </c>
      <c r="I511" s="185"/>
      <c r="J511" s="160"/>
      <c r="K511" s="164" t="n">
        <v>0</v>
      </c>
      <c r="L511" s="167"/>
      <c r="M511" s="172"/>
    </row>
    <row r="512" customFormat="false" ht="15.75" hidden="false" customHeight="false" outlineLevel="0" collapsed="false">
      <c r="A512" s="268" t="s">
        <v>1120</v>
      </c>
      <c r="B512" s="269"/>
      <c r="C512" s="387"/>
      <c r="D512" s="387" t="s">
        <v>1121</v>
      </c>
      <c r="E512" s="387" t="s">
        <v>1112</v>
      </c>
      <c r="F512" s="167"/>
      <c r="G512" s="185" t="n">
        <f aca="false">Summary!D456</f>
        <v>37.95</v>
      </c>
      <c r="H512" s="185" t="n">
        <f aca="false">Summary!E456</f>
        <v>38.3</v>
      </c>
      <c r="I512" s="185"/>
      <c r="J512" s="160"/>
      <c r="K512" s="164" t="n">
        <v>0</v>
      </c>
      <c r="L512" s="167"/>
      <c r="M512" s="172"/>
    </row>
    <row r="513" customFormat="false" ht="15.75" hidden="false" customHeight="false" outlineLevel="0" collapsed="false">
      <c r="A513" s="268" t="s">
        <v>1122</v>
      </c>
      <c r="B513" s="269"/>
      <c r="C513" s="387"/>
      <c r="D513" s="387" t="s">
        <v>487</v>
      </c>
      <c r="E513" s="387" t="s">
        <v>1112</v>
      </c>
      <c r="F513" s="167"/>
      <c r="G513" s="185" t="s">
        <v>614</v>
      </c>
      <c r="H513" s="185" t="s">
        <v>614</v>
      </c>
      <c r="I513" s="185"/>
      <c r="J513" s="160"/>
      <c r="K513" s="164" t="n">
        <v>0</v>
      </c>
      <c r="L513" s="167"/>
      <c r="M513" s="172"/>
    </row>
    <row r="514" customFormat="false" ht="15.75" hidden="false" customHeight="false" outlineLevel="0" collapsed="false">
      <c r="A514" s="268" t="s">
        <v>1123</v>
      </c>
      <c r="B514" s="269"/>
      <c r="C514" s="387"/>
      <c r="D514" s="387" t="s">
        <v>396</v>
      </c>
      <c r="E514" s="387" t="s">
        <v>1112</v>
      </c>
      <c r="F514" s="167"/>
      <c r="G514" s="185" t="n">
        <f aca="false">Summary!D452</f>
        <v>44.5</v>
      </c>
      <c r="H514" s="185" t="n">
        <f aca="false">Summary!E452</f>
        <v>46</v>
      </c>
      <c r="I514" s="185"/>
      <c r="J514" s="160"/>
      <c r="K514" s="164" t="n">
        <v>0</v>
      </c>
      <c r="L514" s="167"/>
      <c r="M514" s="172"/>
    </row>
    <row r="515" customFormat="false" ht="15.75" hidden="false" customHeight="false" outlineLevel="0" collapsed="false">
      <c r="A515" s="268" t="s">
        <v>1124</v>
      </c>
      <c r="B515" s="269"/>
      <c r="C515" s="387"/>
      <c r="D515" s="387" t="s">
        <v>402</v>
      </c>
      <c r="E515" s="387" t="s">
        <v>1112</v>
      </c>
      <c r="F515" s="167"/>
      <c r="G515" s="185" t="s">
        <v>614</v>
      </c>
      <c r="H515" s="185" t="s">
        <v>614</v>
      </c>
      <c r="I515" s="185"/>
      <c r="J515" s="160"/>
      <c r="K515" s="164" t="n">
        <v>0</v>
      </c>
      <c r="L515" s="167"/>
      <c r="M515" s="172"/>
    </row>
    <row r="516" customFormat="false" ht="15.75" hidden="false" customHeight="false" outlineLevel="0" collapsed="false">
      <c r="A516" s="268" t="s">
        <v>1125</v>
      </c>
      <c r="B516" s="269"/>
      <c r="C516" s="387"/>
      <c r="D516" s="387" t="s">
        <v>513</v>
      </c>
      <c r="E516" s="387" t="s">
        <v>1112</v>
      </c>
      <c r="F516" s="167"/>
      <c r="G516" s="185" t="s">
        <v>614</v>
      </c>
      <c r="H516" s="185" t="s">
        <v>614</v>
      </c>
      <c r="I516" s="185"/>
      <c r="J516" s="160"/>
      <c r="K516" s="164" t="n">
        <v>0</v>
      </c>
      <c r="L516" s="167"/>
      <c r="M516" s="172"/>
    </row>
    <row r="517" customFormat="false" ht="15.75" hidden="false" customHeight="false" outlineLevel="0" collapsed="false">
      <c r="A517" s="268" t="s">
        <v>1126</v>
      </c>
      <c r="B517" s="269"/>
      <c r="C517" s="387"/>
      <c r="D517" s="387" t="s">
        <v>372</v>
      </c>
      <c r="E517" s="387" t="s">
        <v>1112</v>
      </c>
      <c r="F517" s="167"/>
      <c r="G517" s="185" t="s">
        <v>614</v>
      </c>
      <c r="H517" s="185" t="s">
        <v>614</v>
      </c>
      <c r="I517" s="185"/>
      <c r="J517" s="160"/>
      <c r="K517" s="164" t="n">
        <v>0</v>
      </c>
      <c r="L517" s="167"/>
      <c r="M517" s="172"/>
    </row>
    <row r="518" customFormat="false" ht="15.75" hidden="false" customHeight="false" outlineLevel="0" collapsed="false">
      <c r="A518" s="268" t="s">
        <v>1127</v>
      </c>
      <c r="B518" s="269"/>
      <c r="C518" s="387"/>
      <c r="D518" s="387" t="s">
        <v>214</v>
      </c>
      <c r="E518" s="387" t="s">
        <v>1112</v>
      </c>
      <c r="F518" s="167"/>
      <c r="G518" s="185" t="s">
        <v>614</v>
      </c>
      <c r="H518" s="185" t="s">
        <v>614</v>
      </c>
      <c r="I518" s="185"/>
      <c r="J518" s="160"/>
      <c r="K518" s="164" t="n">
        <v>0</v>
      </c>
      <c r="L518" s="167"/>
      <c r="M518" s="172"/>
    </row>
    <row r="519" customFormat="false" ht="15.75" hidden="false" customHeight="false" outlineLevel="0" collapsed="false">
      <c r="A519" s="268" t="s">
        <v>1128</v>
      </c>
      <c r="B519" s="269"/>
      <c r="C519" s="387"/>
      <c r="D519" s="387" t="s">
        <v>218</v>
      </c>
      <c r="E519" s="387" t="s">
        <v>1112</v>
      </c>
      <c r="F519" s="167"/>
      <c r="G519" s="185" t="s">
        <v>614</v>
      </c>
      <c r="H519" s="185" t="s">
        <v>614</v>
      </c>
      <c r="I519" s="185"/>
      <c r="J519" s="160"/>
      <c r="K519" s="164" t="n">
        <v>0</v>
      </c>
      <c r="L519" s="167"/>
      <c r="M519" s="172"/>
    </row>
    <row r="520" customFormat="false" ht="15.75" hidden="false" customHeight="false" outlineLevel="0" collapsed="false">
      <c r="A520" s="268" t="s">
        <v>1129</v>
      </c>
      <c r="B520" s="269"/>
      <c r="C520" s="387"/>
      <c r="D520" s="387" t="s">
        <v>465</v>
      </c>
      <c r="E520" s="387" t="s">
        <v>1112</v>
      </c>
      <c r="F520" s="167"/>
      <c r="G520" s="185" t="s">
        <v>614</v>
      </c>
      <c r="H520" s="185" t="s">
        <v>614</v>
      </c>
      <c r="I520" s="185"/>
      <c r="J520" s="160"/>
      <c r="K520" s="164" t="n">
        <v>0</v>
      </c>
      <c r="L520" s="167"/>
      <c r="M520" s="172"/>
    </row>
    <row r="521" customFormat="false" ht="15.75" hidden="false" customHeight="false" outlineLevel="0" collapsed="false">
      <c r="A521" s="268" t="s">
        <v>1130</v>
      </c>
      <c r="B521" s="269"/>
      <c r="C521" s="387"/>
      <c r="D521" s="387" t="s">
        <v>315</v>
      </c>
      <c r="E521" s="387" t="s">
        <v>1112</v>
      </c>
      <c r="F521" s="167"/>
      <c r="G521" s="185" t="s">
        <v>614</v>
      </c>
      <c r="H521" s="185" t="s">
        <v>614</v>
      </c>
      <c r="I521" s="185"/>
      <c r="J521" s="160"/>
      <c r="K521" s="164" t="n">
        <v>0</v>
      </c>
      <c r="L521" s="167"/>
      <c r="M521" s="172"/>
    </row>
    <row r="522" customFormat="false" ht="15.75" hidden="false" customHeight="false" outlineLevel="0" collapsed="false">
      <c r="A522" s="268" t="s">
        <v>1131</v>
      </c>
      <c r="B522" s="269"/>
      <c r="C522" s="387"/>
      <c r="D522" s="387" t="s">
        <v>424</v>
      </c>
      <c r="E522" s="387" t="s">
        <v>1112</v>
      </c>
      <c r="F522" s="167"/>
      <c r="G522" s="185" t="n">
        <f aca="false">Summary!D453</f>
        <v>184.65</v>
      </c>
      <c r="H522" s="185" t="n">
        <f aca="false">Summary!E453</f>
        <v>186.98</v>
      </c>
      <c r="I522" s="185"/>
      <c r="J522" s="160"/>
      <c r="K522" s="164" t="n">
        <v>0</v>
      </c>
      <c r="L522" s="167"/>
      <c r="M522" s="172"/>
    </row>
    <row r="523" customFormat="false" ht="15.75" hidden="false" customHeight="false" outlineLevel="0" collapsed="false">
      <c r="A523" s="268" t="s">
        <v>1132</v>
      </c>
      <c r="B523" s="191"/>
      <c r="C523" s="387"/>
      <c r="D523" s="387" t="s">
        <v>426</v>
      </c>
      <c r="E523" s="387" t="s">
        <v>1112</v>
      </c>
      <c r="F523" s="167"/>
      <c r="G523" s="185" t="s">
        <v>614</v>
      </c>
      <c r="H523" s="185" t="s">
        <v>614</v>
      </c>
      <c r="I523" s="185"/>
      <c r="J523" s="160"/>
      <c r="K523" s="164" t="n">
        <v>0</v>
      </c>
      <c r="L523" s="167"/>
      <c r="M523" s="172"/>
    </row>
    <row r="524" customFormat="false" ht="15.75" hidden="false" customHeight="false" outlineLevel="0" collapsed="false">
      <c r="A524" s="268" t="s">
        <v>1133</v>
      </c>
      <c r="B524" s="191"/>
      <c r="C524" s="387"/>
      <c r="D524" s="387" t="s">
        <v>428</v>
      </c>
      <c r="E524" s="387" t="s">
        <v>1112</v>
      </c>
      <c r="F524" s="167"/>
      <c r="G524" s="185" t="s">
        <v>614</v>
      </c>
      <c r="H524" s="185" t="s">
        <v>614</v>
      </c>
      <c r="I524" s="185"/>
      <c r="J524" s="160"/>
      <c r="K524" s="164" t="n">
        <v>0</v>
      </c>
      <c r="L524" s="167"/>
      <c r="M524" s="172"/>
    </row>
    <row r="525" customFormat="false" ht="15.75" hidden="false" customHeight="false" outlineLevel="0" collapsed="false">
      <c r="A525" s="268" t="s">
        <v>1134</v>
      </c>
      <c r="B525" s="191"/>
      <c r="C525" s="387"/>
      <c r="D525" s="387" t="s">
        <v>415</v>
      </c>
      <c r="E525" s="387" t="s">
        <v>1112</v>
      </c>
      <c r="F525" s="167"/>
      <c r="G525" s="185" t="n">
        <f aca="false">Summary!D455</f>
        <v>220.5</v>
      </c>
      <c r="H525" s="185" t="n">
        <f aca="false">Summary!E455</f>
        <v>223.5</v>
      </c>
      <c r="I525" s="185"/>
      <c r="J525" s="160"/>
      <c r="K525" s="164" t="n">
        <v>0</v>
      </c>
      <c r="L525" s="167"/>
      <c r="M525" s="172"/>
    </row>
    <row r="526" customFormat="false" ht="15.75" hidden="false" customHeight="false" outlineLevel="0" collapsed="false">
      <c r="A526" s="268" t="s">
        <v>1135</v>
      </c>
      <c r="B526" s="191"/>
      <c r="C526" s="387"/>
      <c r="D526" s="387" t="s">
        <v>469</v>
      </c>
      <c r="E526" s="387" t="s">
        <v>1112</v>
      </c>
      <c r="F526" s="167"/>
      <c r="G526" s="185" t="n">
        <f aca="false">Summary!D454</f>
        <v>15.6</v>
      </c>
      <c r="H526" s="185" t="n">
        <f aca="false">Summary!E454</f>
        <v>16.17</v>
      </c>
      <c r="I526" s="185"/>
      <c r="J526" s="160"/>
      <c r="K526" s="164" t="n">
        <v>0</v>
      </c>
      <c r="L526" s="167"/>
      <c r="M526" s="172"/>
    </row>
    <row r="527" customFormat="false" ht="16.5" hidden="false" customHeight="false" outlineLevel="0" collapsed="false">
      <c r="A527" s="388" t="s">
        <v>1136</v>
      </c>
      <c r="B527" s="389"/>
      <c r="C527" s="390"/>
      <c r="D527" s="390" t="s">
        <v>232</v>
      </c>
      <c r="E527" s="390" t="s">
        <v>1112</v>
      </c>
      <c r="F527" s="391"/>
      <c r="G527" s="392" t="s">
        <v>614</v>
      </c>
      <c r="H527" s="392"/>
      <c r="I527" s="392"/>
      <c r="J527" s="245"/>
      <c r="K527" s="393" t="n">
        <v>0</v>
      </c>
      <c r="L527" s="391"/>
      <c r="M527" s="394"/>
    </row>
  </sheetData>
  <mergeCells count="12">
    <mergeCell ref="B471:D471"/>
    <mergeCell ref="G471:H471"/>
    <mergeCell ref="A472:D472"/>
    <mergeCell ref="C485:E485"/>
    <mergeCell ref="F496:J496"/>
    <mergeCell ref="K496:L496"/>
    <mergeCell ref="K497:L497"/>
    <mergeCell ref="A500:M500"/>
    <mergeCell ref="A501:M501"/>
    <mergeCell ref="A502:M502"/>
    <mergeCell ref="A503:M503"/>
    <mergeCell ref="J504:M504"/>
  </mergeCells>
  <printOptions headings="false" gridLines="false" gridLinesSet="true" horizontalCentered="false" verticalCentered="false"/>
  <pageMargins left="0.490277777777778" right="0.320138888888889" top="0.909722222222222" bottom="0.7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7" man="true" max="16383" min="0"/>
    <brk id="151" man="true" max="16383" min="0"/>
    <brk id="224" man="true" max="16383" min="0"/>
    <brk id="298" man="true" max="16383" min="0"/>
    <brk id="370" man="true" max="16383" min="0"/>
    <brk id="435" man="true" max="16383" min="0"/>
    <brk id="4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95" width="2.15"/>
    <col collapsed="false" customWidth="true" hidden="false" outlineLevel="0" max="2" min="2" style="395" width="24.14"/>
    <col collapsed="false" customWidth="true" hidden="false" outlineLevel="0" max="3" min="3" style="395" width="11.85"/>
    <col collapsed="false" customWidth="true" hidden="false" outlineLevel="0" max="4" min="4" style="395" width="20"/>
    <col collapsed="false" customWidth="true" hidden="false" outlineLevel="0" max="5" min="5" style="395" width="12.86"/>
    <col collapsed="false" customWidth="true" hidden="false" outlineLevel="0" max="6" min="6" style="395" width="12.15"/>
    <col collapsed="false" customWidth="true" hidden="false" outlineLevel="0" max="7" min="7" style="395" width="17.57"/>
    <col collapsed="false" customWidth="true" hidden="false" outlineLevel="0" max="8" min="8" style="395" width="11"/>
    <col collapsed="false" customWidth="true" hidden="false" outlineLevel="0" max="9" min="9" style="395" width="20"/>
    <col collapsed="false" customWidth="true" hidden="false" outlineLevel="0" max="10" min="10" style="395" width="2.15"/>
    <col collapsed="false" customWidth="false" hidden="false" outlineLevel="0" max="11" min="11" style="395" width="9.14"/>
    <col collapsed="false" customWidth="true" hidden="false" outlineLevel="0" max="12" min="12" style="395" width="32.29"/>
    <col collapsed="false" customWidth="false" hidden="false" outlineLevel="0" max="16384" min="13" style="395" width="9.14"/>
  </cols>
  <sheetData>
    <row r="1" customFormat="false" ht="16.5" hidden="false" customHeight="false" outlineLevel="0" collapsed="false">
      <c r="A1" s="396" t="s">
        <v>1</v>
      </c>
      <c r="B1" s="397" t="s">
        <v>1</v>
      </c>
      <c r="C1" s="397"/>
      <c r="D1" s="397"/>
      <c r="E1" s="397"/>
      <c r="F1" s="398" t="s">
        <v>1137</v>
      </c>
      <c r="G1" s="398"/>
      <c r="H1" s="398"/>
      <c r="I1" s="398"/>
      <c r="J1" s="398"/>
      <c r="K1" s="395" t="s">
        <v>1</v>
      </c>
      <c r="M1" s="395" t="s">
        <v>1</v>
      </c>
    </row>
    <row r="2" customFormat="false" ht="24" hidden="false" customHeight="true" outlineLevel="0" collapsed="false">
      <c r="A2" s="396" t="s">
        <v>1138</v>
      </c>
      <c r="B2" s="399" t="s">
        <v>1139</v>
      </c>
      <c r="C2" s="400"/>
      <c r="D2" s="400"/>
      <c r="E2" s="400" t="s">
        <v>1</v>
      </c>
      <c r="F2" s="401"/>
      <c r="G2" s="402" t="str">
        <f aca="false">Summary!A5</f>
        <v>Friday January 18, 2013</v>
      </c>
      <c r="H2" s="402"/>
      <c r="I2" s="402"/>
      <c r="J2" s="403"/>
      <c r="L2" s="404"/>
    </row>
    <row r="3" customFormat="false" ht="15.75" hidden="false" customHeight="false" outlineLevel="0" collapsed="false">
      <c r="A3" s="405" t="s">
        <v>1</v>
      </c>
      <c r="B3" s="406" t="s">
        <v>1140</v>
      </c>
      <c r="C3" s="407" t="n">
        <f aca="false">Summary!G7</f>
        <v>3156.55</v>
      </c>
      <c r="D3" s="408"/>
      <c r="E3" s="408"/>
      <c r="F3" s="409" t="s">
        <v>1141</v>
      </c>
      <c r="G3" s="410"/>
      <c r="H3" s="410"/>
      <c r="I3" s="411" t="n">
        <f aca="false">RBoard!E471</f>
        <v>847204.845</v>
      </c>
      <c r="J3" s="412"/>
    </row>
    <row r="4" customFormat="false" ht="15.75" hidden="false" customHeight="false" outlineLevel="0" collapsed="false">
      <c r="A4" s="405"/>
      <c r="B4" s="406" t="s">
        <v>1142</v>
      </c>
      <c r="C4" s="407" t="n">
        <f aca="false">Summary!G8</f>
        <v>3199.58014666931</v>
      </c>
      <c r="D4" s="408"/>
      <c r="E4" s="408"/>
      <c r="F4" s="409" t="s">
        <v>1143</v>
      </c>
      <c r="G4" s="410"/>
      <c r="H4" s="410"/>
      <c r="I4" s="413" t="n">
        <v>3202798636986</v>
      </c>
      <c r="J4" s="412"/>
    </row>
    <row r="5" customFormat="false" ht="15.75" hidden="false" customHeight="false" outlineLevel="0" collapsed="false">
      <c r="A5" s="405"/>
      <c r="B5" s="406" t="s">
        <v>10</v>
      </c>
      <c r="C5" s="414" t="n">
        <f aca="false">(C4-C3)</f>
        <v>43.030146669314</v>
      </c>
      <c r="D5" s="408"/>
      <c r="E5" s="408" t="s">
        <v>1</v>
      </c>
      <c r="F5" s="409" t="s">
        <v>1144</v>
      </c>
      <c r="G5" s="410"/>
      <c r="H5" s="410"/>
      <c r="I5" s="413" t="n">
        <f aca="false">RBoard!P472</f>
        <v>3258434657165.98</v>
      </c>
      <c r="J5" s="412"/>
      <c r="L5" s="415"/>
    </row>
    <row r="6" customFormat="false" ht="16.5" hidden="false" customHeight="false" outlineLevel="0" collapsed="false">
      <c r="A6" s="405"/>
      <c r="B6" s="416"/>
      <c r="C6" s="417"/>
      <c r="D6" s="418"/>
      <c r="E6" s="418"/>
      <c r="F6" s="419" t="s">
        <v>1145</v>
      </c>
      <c r="G6" s="420" t="s">
        <v>1146</v>
      </c>
      <c r="H6" s="420"/>
      <c r="I6" s="421" t="n">
        <f aca="false">I5-I4</f>
        <v>55636020179.981</v>
      </c>
      <c r="J6" s="412"/>
    </row>
    <row r="7" customFormat="false" ht="15.75" hidden="false" customHeight="false" outlineLevel="0" collapsed="false">
      <c r="A7" s="405"/>
      <c r="B7" s="422" t="s">
        <v>1147</v>
      </c>
      <c r="C7" s="423" t="n">
        <f aca="false">Summary!D7</f>
        <v>54000</v>
      </c>
      <c r="D7" s="422" t="s">
        <v>1148</v>
      </c>
      <c r="E7" s="424" t="n">
        <v>519200</v>
      </c>
      <c r="F7" s="425" t="s">
        <v>1</v>
      </c>
      <c r="G7" s="412"/>
      <c r="H7" s="396" t="s">
        <v>1149</v>
      </c>
      <c r="I7" s="426" t="n">
        <f aca="false">Summary!D15</f>
        <v>124</v>
      </c>
      <c r="J7" s="412"/>
    </row>
    <row r="8" customFormat="false" ht="15.75" hidden="false" customHeight="false" outlineLevel="0" collapsed="false">
      <c r="A8" s="405"/>
      <c r="B8" s="422" t="s">
        <v>1150</v>
      </c>
      <c r="C8" s="423" t="n">
        <f aca="false">Summary!D8</f>
        <v>142000</v>
      </c>
      <c r="D8" s="422" t="s">
        <v>1151</v>
      </c>
      <c r="E8" s="424" t="n">
        <f aca="false">Summary!O442</f>
        <v>1139200</v>
      </c>
      <c r="F8" s="425"/>
      <c r="G8" s="412" t="s">
        <v>1</v>
      </c>
      <c r="H8" s="405" t="s">
        <v>15</v>
      </c>
      <c r="I8" s="427" t="n">
        <f aca="false">Summary!G15</f>
        <v>-17</v>
      </c>
      <c r="J8" s="412" t="s">
        <v>1</v>
      </c>
    </row>
    <row r="9" customFormat="false" ht="15.75" hidden="false" customHeight="false" outlineLevel="0" collapsed="false">
      <c r="A9" s="405" t="s">
        <v>1152</v>
      </c>
      <c r="B9" s="422" t="s">
        <v>1</v>
      </c>
      <c r="C9" s="428"/>
      <c r="D9" s="405"/>
      <c r="E9" s="408"/>
      <c r="F9" s="425"/>
      <c r="G9" s="412"/>
      <c r="H9" s="405" t="s">
        <v>1153</v>
      </c>
      <c r="I9" s="427" t="n">
        <f aca="false">Summary!G14</f>
        <v>0</v>
      </c>
      <c r="J9" s="412"/>
      <c r="K9" s="395" t="s">
        <v>1</v>
      </c>
    </row>
    <row r="10" customFormat="false" ht="16.5" hidden="false" customHeight="false" outlineLevel="0" collapsed="false">
      <c r="A10" s="405" t="s">
        <v>1</v>
      </c>
      <c r="B10" s="429"/>
      <c r="C10" s="430"/>
      <c r="D10" s="429"/>
      <c r="E10" s="418" t="s">
        <v>949</v>
      </c>
      <c r="F10" s="418"/>
      <c r="G10" s="430"/>
      <c r="H10" s="429" t="s">
        <v>1106</v>
      </c>
      <c r="I10" s="431" t="n">
        <f aca="false">Summary!D14</f>
        <v>141</v>
      </c>
      <c r="J10" s="412"/>
    </row>
    <row r="11" customFormat="false" ht="24" hidden="false" customHeight="true" outlineLevel="0" collapsed="false">
      <c r="A11" s="405"/>
      <c r="B11" s="432" t="s">
        <v>1154</v>
      </c>
      <c r="C11" s="432"/>
      <c r="D11" s="433" t="s">
        <v>1155</v>
      </c>
      <c r="E11" s="433"/>
      <c r="F11" s="433"/>
      <c r="G11" s="433"/>
      <c r="H11" s="433"/>
      <c r="I11" s="434" t="s">
        <v>1</v>
      </c>
      <c r="J11" s="412"/>
    </row>
    <row r="12" customFormat="false" ht="15.75" hidden="false" customHeight="false" outlineLevel="0" collapsed="false">
      <c r="A12" s="405"/>
      <c r="B12" s="435" t="s">
        <v>1156</v>
      </c>
      <c r="C12" s="435"/>
      <c r="D12" s="436" t="s">
        <v>601</v>
      </c>
      <c r="E12" s="437" t="s">
        <v>1157</v>
      </c>
      <c r="F12" s="436" t="s">
        <v>1158</v>
      </c>
      <c r="G12" s="436" t="s">
        <v>1159</v>
      </c>
      <c r="H12" s="436" t="s">
        <v>1160</v>
      </c>
      <c r="I12" s="436" t="s">
        <v>1160</v>
      </c>
      <c r="J12" s="412"/>
    </row>
    <row r="13" customFormat="false" ht="16.5" hidden="false" customHeight="false" outlineLevel="0" collapsed="false">
      <c r="A13" s="405"/>
      <c r="B13" s="438" t="s">
        <v>1161</v>
      </c>
      <c r="C13" s="438"/>
      <c r="D13" s="439"/>
      <c r="E13" s="440" t="s">
        <v>1162</v>
      </c>
      <c r="F13" s="441" t="s">
        <v>1163</v>
      </c>
      <c r="G13" s="441" t="s">
        <v>1164</v>
      </c>
      <c r="H13" s="441" t="s">
        <v>1165</v>
      </c>
      <c r="I13" s="441" t="s">
        <v>19</v>
      </c>
      <c r="J13" s="412"/>
    </row>
    <row r="14" customFormat="false" ht="15.75" hidden="false" customHeight="false" outlineLevel="0" collapsed="false">
      <c r="A14" s="405"/>
      <c r="B14" s="442"/>
      <c r="C14" s="443"/>
      <c r="D14" s="444" t="s">
        <v>1</v>
      </c>
      <c r="E14" s="445" t="s">
        <v>1</v>
      </c>
      <c r="F14" s="446" t="s">
        <v>1</v>
      </c>
      <c r="G14" s="446" t="s">
        <v>1</v>
      </c>
      <c r="H14" s="447" t="s">
        <v>1</v>
      </c>
      <c r="I14" s="448" t="s">
        <v>1</v>
      </c>
      <c r="J14" s="412"/>
    </row>
    <row r="15" customFormat="false" ht="16.5" hidden="false" customHeight="false" outlineLevel="0" collapsed="false">
      <c r="A15" s="405"/>
      <c r="B15" s="405"/>
      <c r="C15" s="443"/>
      <c r="D15" s="449"/>
      <c r="E15" s="450"/>
      <c r="F15" s="451"/>
      <c r="G15" s="451"/>
      <c r="H15" s="452"/>
      <c r="I15" s="453"/>
      <c r="J15" s="412"/>
    </row>
    <row r="16" customFormat="false" ht="15.75" hidden="false" customHeight="false" outlineLevel="0" collapsed="false">
      <c r="A16" s="405"/>
      <c r="B16" s="405" t="s">
        <v>1</v>
      </c>
      <c r="C16" s="443"/>
      <c r="D16" s="454" t="s">
        <v>601</v>
      </c>
      <c r="E16" s="432" t="s">
        <v>1160</v>
      </c>
      <c r="F16" s="432" t="s">
        <v>601</v>
      </c>
      <c r="G16" s="432"/>
      <c r="H16" s="455" t="s">
        <v>1166</v>
      </c>
      <c r="I16" s="456"/>
      <c r="J16" s="412"/>
    </row>
    <row r="17" customFormat="false" ht="16.5" hidden="false" customHeight="false" outlineLevel="0" collapsed="false">
      <c r="A17" s="405"/>
      <c r="B17" s="429" t="s">
        <v>1</v>
      </c>
      <c r="C17" s="430"/>
      <c r="D17" s="457"/>
      <c r="E17" s="458" t="s">
        <v>1167</v>
      </c>
      <c r="F17" s="420"/>
      <c r="G17" s="420"/>
      <c r="H17" s="459" t="s">
        <v>1167</v>
      </c>
      <c r="I17" s="460"/>
      <c r="J17" s="412"/>
    </row>
    <row r="18" customFormat="false" ht="15.75" hidden="false" customHeight="false" outlineLevel="0" collapsed="false">
      <c r="A18" s="405"/>
      <c r="B18" s="432" t="s">
        <v>1168</v>
      </c>
      <c r="C18" s="461" t="s">
        <v>1169</v>
      </c>
      <c r="D18" s="462"/>
      <c r="E18" s="446"/>
      <c r="F18" s="446"/>
      <c r="G18" s="446"/>
      <c r="H18" s="446"/>
      <c r="I18" s="463"/>
      <c r="J18" s="412"/>
    </row>
    <row r="19" customFormat="false" ht="16.5" hidden="false" customHeight="false" outlineLevel="0" collapsed="false">
      <c r="A19" s="405"/>
      <c r="B19" s="464" t="s">
        <v>1170</v>
      </c>
      <c r="C19" s="465" t="s">
        <v>1171</v>
      </c>
      <c r="D19" s="429"/>
      <c r="E19" s="466"/>
      <c r="F19" s="418"/>
      <c r="G19" s="418"/>
      <c r="H19" s="466"/>
      <c r="I19" s="430"/>
      <c r="J19" s="412"/>
    </row>
    <row r="20" customFormat="false" ht="16.5" hidden="false" customHeight="false" outlineLevel="0" collapsed="false">
      <c r="A20" s="405"/>
      <c r="B20" s="429"/>
      <c r="C20" s="467"/>
      <c r="D20" s="468" t="s">
        <v>1172</v>
      </c>
      <c r="E20" s="468"/>
      <c r="F20" s="468"/>
      <c r="G20" s="468"/>
      <c r="H20" s="468"/>
      <c r="I20" s="468"/>
      <c r="J20" s="412"/>
    </row>
    <row r="21" customFormat="false" ht="15.75" hidden="false" customHeight="false" outlineLevel="0" collapsed="false">
      <c r="A21" s="405"/>
      <c r="B21" s="432" t="s">
        <v>1173</v>
      </c>
      <c r="C21" s="432"/>
      <c r="D21" s="469" t="s">
        <v>1174</v>
      </c>
      <c r="E21" s="469"/>
      <c r="F21" s="469"/>
      <c r="G21" s="470" t="s">
        <v>1</v>
      </c>
      <c r="H21" s="470"/>
      <c r="I21" s="470"/>
      <c r="J21" s="412"/>
    </row>
    <row r="22" customFormat="false" ht="16.5" hidden="false" customHeight="false" outlineLevel="0" collapsed="false">
      <c r="A22" s="405" t="s">
        <v>1</v>
      </c>
      <c r="B22" s="471" t="s">
        <v>1175</v>
      </c>
      <c r="C22" s="472" t="s">
        <v>1176</v>
      </c>
      <c r="D22" s="473" t="s">
        <v>1177</v>
      </c>
      <c r="E22" s="473"/>
      <c r="F22" s="473"/>
      <c r="G22" s="473" t="s">
        <v>1</v>
      </c>
      <c r="H22" s="473"/>
      <c r="I22" s="473"/>
      <c r="J22" s="412"/>
    </row>
    <row r="23" customFormat="false" ht="15.75" hidden="false" customHeight="false" outlineLevel="0" collapsed="false">
      <c r="A23" s="405" t="s">
        <v>1</v>
      </c>
      <c r="B23" s="471" t="s">
        <v>1178</v>
      </c>
      <c r="C23" s="472" t="s">
        <v>1179</v>
      </c>
      <c r="D23" s="474" t="s">
        <v>1180</v>
      </c>
      <c r="E23" s="475" t="s">
        <v>1181</v>
      </c>
      <c r="F23" s="476" t="s">
        <v>1</v>
      </c>
      <c r="G23" s="477" t="s">
        <v>1182</v>
      </c>
      <c r="H23" s="478" t="s">
        <v>1183</v>
      </c>
      <c r="I23" s="476" t="s">
        <v>1</v>
      </c>
      <c r="J23" s="412"/>
    </row>
    <row r="24" customFormat="false" ht="15.75" hidden="false" customHeight="false" outlineLevel="0" collapsed="false">
      <c r="A24" s="405"/>
      <c r="B24" s="471" t="s">
        <v>1184</v>
      </c>
      <c r="C24" s="472" t="s">
        <v>1185</v>
      </c>
      <c r="D24" s="479" t="s">
        <v>1113</v>
      </c>
      <c r="E24" s="480" t="s">
        <v>1186</v>
      </c>
      <c r="F24" s="481" t="s">
        <v>1</v>
      </c>
      <c r="G24" s="482" t="s">
        <v>1126</v>
      </c>
      <c r="H24" s="483" t="s">
        <v>1187</v>
      </c>
      <c r="I24" s="481" t="s">
        <v>1</v>
      </c>
      <c r="J24" s="412"/>
    </row>
    <row r="25" customFormat="false" ht="15.75" hidden="false" customHeight="false" outlineLevel="0" collapsed="false">
      <c r="A25" s="405"/>
      <c r="B25" s="471"/>
      <c r="C25" s="472"/>
      <c r="D25" s="479" t="s">
        <v>1114</v>
      </c>
      <c r="E25" s="480" t="s">
        <v>1188</v>
      </c>
      <c r="F25" s="481" t="s">
        <v>1</v>
      </c>
      <c r="G25" s="482" t="s">
        <v>1189</v>
      </c>
      <c r="H25" s="483" t="s">
        <v>1190</v>
      </c>
      <c r="I25" s="481" t="s">
        <v>1</v>
      </c>
      <c r="J25" s="412"/>
    </row>
    <row r="26" customFormat="false" ht="15.75" hidden="false" customHeight="false" outlineLevel="0" collapsed="false">
      <c r="A26" s="405"/>
      <c r="B26" s="471"/>
      <c r="C26" s="472"/>
      <c r="D26" s="479" t="s">
        <v>1191</v>
      </c>
      <c r="E26" s="480" t="s">
        <v>1192</v>
      </c>
      <c r="F26" s="481" t="s">
        <v>1</v>
      </c>
      <c r="G26" s="482" t="s">
        <v>1193</v>
      </c>
      <c r="H26" s="483" t="s">
        <v>1194</v>
      </c>
      <c r="I26" s="481" t="s">
        <v>1</v>
      </c>
      <c r="J26" s="412"/>
    </row>
    <row r="27" customFormat="false" ht="15.75" hidden="false" customHeight="false" outlineLevel="0" collapsed="false">
      <c r="A27" s="405" t="s">
        <v>1</v>
      </c>
      <c r="B27" s="471"/>
      <c r="C27" s="472"/>
      <c r="D27" s="479" t="s">
        <v>1195</v>
      </c>
      <c r="E27" s="480" t="s">
        <v>1196</v>
      </c>
      <c r="F27" s="481" t="s">
        <v>1</v>
      </c>
      <c r="G27" s="482" t="s">
        <v>1130</v>
      </c>
      <c r="H27" s="483" t="s">
        <v>1197</v>
      </c>
      <c r="I27" s="481" t="s">
        <v>1</v>
      </c>
      <c r="J27" s="412"/>
    </row>
    <row r="28" customFormat="false" ht="15.75" hidden="false" customHeight="false" outlineLevel="0" collapsed="false">
      <c r="A28" s="405"/>
      <c r="B28" s="471"/>
      <c r="C28" s="472"/>
      <c r="D28" s="479" t="s">
        <v>1198</v>
      </c>
      <c r="E28" s="484" t="s">
        <v>1199</v>
      </c>
      <c r="F28" s="481" t="s">
        <v>1</v>
      </c>
      <c r="G28" s="482" t="s">
        <v>1200</v>
      </c>
      <c r="H28" s="483" t="s">
        <v>585</v>
      </c>
      <c r="I28" s="481" t="s">
        <v>1</v>
      </c>
      <c r="J28" s="412"/>
    </row>
    <row r="29" customFormat="false" ht="15.75" hidden="false" customHeight="false" outlineLevel="0" collapsed="false">
      <c r="A29" s="405"/>
      <c r="B29" s="405"/>
      <c r="C29" s="412"/>
      <c r="D29" s="479" t="s">
        <v>1201</v>
      </c>
      <c r="E29" s="485" t="s">
        <v>1202</v>
      </c>
      <c r="F29" s="481" t="s">
        <v>1</v>
      </c>
      <c r="G29" s="482" t="s">
        <v>1203</v>
      </c>
      <c r="H29" s="483" t="s">
        <v>1204</v>
      </c>
      <c r="I29" s="481" t="s">
        <v>1</v>
      </c>
      <c r="J29" s="412" t="s">
        <v>1</v>
      </c>
    </row>
    <row r="30" customFormat="false" ht="15.75" hidden="false" customHeight="false" outlineLevel="0" collapsed="false">
      <c r="A30" s="405"/>
      <c r="B30" s="405"/>
      <c r="C30" s="412"/>
      <c r="D30" s="479" t="s">
        <v>1205</v>
      </c>
      <c r="E30" s="480" t="s">
        <v>1206</v>
      </c>
      <c r="F30" s="481" t="s">
        <v>1</v>
      </c>
      <c r="G30" s="486" t="s">
        <v>1132</v>
      </c>
      <c r="H30" s="483" t="s">
        <v>1207</v>
      </c>
      <c r="I30" s="481" t="s">
        <v>1</v>
      </c>
      <c r="J30" s="412"/>
    </row>
    <row r="31" customFormat="false" ht="15.75" hidden="false" customHeight="false" outlineLevel="0" collapsed="false">
      <c r="A31" s="405"/>
      <c r="B31" s="405"/>
      <c r="C31" s="412"/>
      <c r="D31" s="479" t="s">
        <v>1208</v>
      </c>
      <c r="E31" s="480" t="s">
        <v>1209</v>
      </c>
      <c r="F31" s="481" t="s">
        <v>1</v>
      </c>
      <c r="G31" s="486" t="s">
        <v>1133</v>
      </c>
      <c r="H31" s="483" t="s">
        <v>1210</v>
      </c>
      <c r="I31" s="481" t="s">
        <v>1</v>
      </c>
      <c r="J31" s="412"/>
    </row>
    <row r="32" customFormat="false" ht="15.75" hidden="false" customHeight="false" outlineLevel="0" collapsed="false">
      <c r="A32" s="405"/>
      <c r="B32" s="471"/>
      <c r="C32" s="472"/>
      <c r="D32" s="479" t="s">
        <v>1211</v>
      </c>
      <c r="E32" s="480" t="s">
        <v>1212</v>
      </c>
      <c r="F32" s="481" t="s">
        <v>1</v>
      </c>
      <c r="G32" s="482" t="s">
        <v>1213</v>
      </c>
      <c r="H32" s="483" t="s">
        <v>1214</v>
      </c>
      <c r="I32" s="481" t="s">
        <v>1</v>
      </c>
      <c r="J32" s="412"/>
    </row>
    <row r="33" customFormat="false" ht="15.75" hidden="false" customHeight="false" outlineLevel="0" collapsed="false">
      <c r="A33" s="405"/>
      <c r="B33" s="471"/>
      <c r="C33" s="472"/>
      <c r="D33" s="479" t="s">
        <v>1215</v>
      </c>
      <c r="E33" s="480" t="s">
        <v>583</v>
      </c>
      <c r="F33" s="481" t="s">
        <v>1</v>
      </c>
      <c r="G33" s="482" t="s">
        <v>1216</v>
      </c>
      <c r="H33" s="483" t="s">
        <v>1217</v>
      </c>
      <c r="I33" s="481" t="s">
        <v>1</v>
      </c>
      <c r="J33" s="412"/>
    </row>
    <row r="34" customFormat="false" ht="16.5" hidden="false" customHeight="false" outlineLevel="0" collapsed="false">
      <c r="A34" s="405"/>
      <c r="B34" s="471"/>
      <c r="C34" s="472"/>
      <c r="D34" s="487" t="s">
        <v>1124</v>
      </c>
      <c r="E34" s="488" t="s">
        <v>1218</v>
      </c>
      <c r="F34" s="489" t="s">
        <v>1</v>
      </c>
      <c r="G34" s="490" t="s">
        <v>1136</v>
      </c>
      <c r="H34" s="491" t="s">
        <v>1219</v>
      </c>
      <c r="I34" s="489" t="s">
        <v>1</v>
      </c>
      <c r="J34" s="412"/>
    </row>
    <row r="35" customFormat="false" ht="16.5" hidden="false" customHeight="false" outlineLevel="0" collapsed="false">
      <c r="A35" s="405"/>
      <c r="B35" s="471"/>
      <c r="C35" s="412"/>
      <c r="D35" s="492" t="s">
        <v>1220</v>
      </c>
      <c r="E35" s="492"/>
      <c r="F35" s="492"/>
      <c r="G35" s="492"/>
      <c r="H35" s="492"/>
      <c r="I35" s="492"/>
      <c r="J35" s="412"/>
    </row>
    <row r="36" customFormat="false" ht="16.5" hidden="false" customHeight="false" outlineLevel="0" collapsed="false">
      <c r="A36" s="405"/>
      <c r="B36" s="471"/>
      <c r="C36" s="412"/>
      <c r="D36" s="448" t="s">
        <v>601</v>
      </c>
      <c r="E36" s="436" t="s">
        <v>602</v>
      </c>
      <c r="F36" s="493" t="s">
        <v>1221</v>
      </c>
      <c r="G36" s="436" t="s">
        <v>601</v>
      </c>
      <c r="H36" s="446" t="s">
        <v>1</v>
      </c>
      <c r="I36" s="436" t="s">
        <v>602</v>
      </c>
      <c r="J36" s="412"/>
    </row>
    <row r="37" customFormat="false" ht="15.75" hidden="false" customHeight="false" outlineLevel="0" collapsed="false">
      <c r="A37" s="405"/>
      <c r="B37" s="471"/>
      <c r="C37" s="412"/>
      <c r="D37" s="494" t="s">
        <v>1222</v>
      </c>
      <c r="E37" s="495" t="s">
        <v>620</v>
      </c>
      <c r="F37" s="446"/>
      <c r="G37" s="446"/>
      <c r="H37" s="446"/>
      <c r="I37" s="448"/>
      <c r="J37" s="412"/>
    </row>
    <row r="38" customFormat="false" ht="15.75" hidden="false" customHeight="false" outlineLevel="0" collapsed="false">
      <c r="A38" s="405" t="s">
        <v>1</v>
      </c>
      <c r="B38" s="471"/>
      <c r="C38" s="412"/>
      <c r="D38" s="496" t="s">
        <v>1223</v>
      </c>
      <c r="E38" s="497"/>
      <c r="F38" s="498"/>
      <c r="G38" s="499"/>
      <c r="H38" s="500"/>
      <c r="I38" s="501" t="s">
        <v>1224</v>
      </c>
      <c r="J38" s="412"/>
    </row>
    <row r="39" customFormat="false" ht="16.5" hidden="false" customHeight="false" outlineLevel="0" collapsed="false">
      <c r="A39" s="405"/>
      <c r="B39" s="502"/>
      <c r="C39" s="503"/>
      <c r="D39" s="418"/>
      <c r="E39" s="418"/>
      <c r="F39" s="504"/>
      <c r="G39" s="505"/>
      <c r="H39" s="418"/>
      <c r="I39" s="506" t="s">
        <v>1</v>
      </c>
      <c r="J39" s="412"/>
    </row>
    <row r="40" customFormat="false" ht="15.75" hidden="false" customHeight="false" outlineLevel="0" collapsed="false">
      <c r="A40" s="405"/>
      <c r="B40" s="433" t="s">
        <v>1225</v>
      </c>
      <c r="C40" s="433" t="s">
        <v>1226</v>
      </c>
      <c r="D40" s="433"/>
      <c r="E40" s="507" t="s">
        <v>1227</v>
      </c>
      <c r="F40" s="507"/>
      <c r="G40" s="508" t="s">
        <v>576</v>
      </c>
      <c r="H40" s="509"/>
      <c r="I40" s="510" t="s">
        <v>1228</v>
      </c>
      <c r="J40" s="412"/>
    </row>
    <row r="41" customFormat="false" ht="16.5" hidden="false" customHeight="false" outlineLevel="0" collapsed="false">
      <c r="A41" s="405"/>
      <c r="B41" s="511" t="s">
        <v>1229</v>
      </c>
      <c r="C41" s="433" t="s">
        <v>603</v>
      </c>
      <c r="D41" s="433"/>
      <c r="E41" s="507" t="s">
        <v>603</v>
      </c>
      <c r="F41" s="507"/>
      <c r="G41" s="458" t="s">
        <v>603</v>
      </c>
      <c r="H41" s="509"/>
      <c r="I41" s="510" t="s">
        <v>584</v>
      </c>
      <c r="J41" s="412"/>
    </row>
    <row r="42" customFormat="false" ht="15.75" hidden="false" customHeight="false" outlineLevel="0" collapsed="false">
      <c r="A42" s="405"/>
      <c r="B42" s="436" t="s">
        <v>1230</v>
      </c>
      <c r="C42" s="512" t="n">
        <v>842679.013</v>
      </c>
      <c r="D42" s="512"/>
      <c r="E42" s="513" t="n">
        <v>1.22</v>
      </c>
      <c r="F42" s="513"/>
      <c r="G42" s="514" t="n">
        <v>2953924.851</v>
      </c>
      <c r="H42" s="515"/>
      <c r="I42" s="516" t="n">
        <v>2888.59</v>
      </c>
      <c r="J42" s="412"/>
    </row>
    <row r="43" customFormat="false" ht="18.75" hidden="false" customHeight="false" outlineLevel="0" collapsed="false">
      <c r="A43" s="405"/>
      <c r="B43" s="441" t="s">
        <v>1231</v>
      </c>
      <c r="C43" s="517" t="n">
        <v>841301.296</v>
      </c>
      <c r="D43" s="517"/>
      <c r="E43" s="518" t="n">
        <v>1.93</v>
      </c>
      <c r="F43" s="518"/>
      <c r="G43" s="514" t="n">
        <v>3163071.48</v>
      </c>
      <c r="H43" s="519" t="s">
        <v>1</v>
      </c>
      <c r="I43" s="520" t="n">
        <v>3144.43</v>
      </c>
      <c r="J43" s="521"/>
    </row>
    <row r="44" customFormat="false" ht="18.75" hidden="false" customHeight="false" outlineLevel="0" collapsed="false">
      <c r="A44" s="405"/>
      <c r="B44" s="441" t="s">
        <v>1232</v>
      </c>
      <c r="C44" s="517" t="n">
        <v>844930.524</v>
      </c>
      <c r="D44" s="517"/>
      <c r="E44" s="518" t="n">
        <v>1.63</v>
      </c>
      <c r="F44" s="518"/>
      <c r="G44" s="514" t="n">
        <v>3136876.57</v>
      </c>
      <c r="H44" s="519"/>
      <c r="I44" s="520" t="n">
        <v>3136.38</v>
      </c>
      <c r="J44" s="521"/>
    </row>
    <row r="45" customFormat="false" ht="18.75" hidden="false" customHeight="false" outlineLevel="0" collapsed="false">
      <c r="A45" s="405"/>
      <c r="B45" s="441" t="s">
        <v>1233</v>
      </c>
      <c r="C45" s="517" t="n">
        <v>846094.041</v>
      </c>
      <c r="D45" s="517"/>
      <c r="E45" s="518" t="n">
        <v>1.32</v>
      </c>
      <c r="F45" s="518"/>
      <c r="G45" s="514" t="n">
        <v>3142540.815</v>
      </c>
      <c r="H45" s="519"/>
      <c r="I45" s="520" t="n">
        <v>3138.26</v>
      </c>
      <c r="J45" s="521"/>
    </row>
    <row r="46" s="523" customFormat="true" ht="16.5" hidden="false" customHeight="false" outlineLevel="0" collapsed="false">
      <c r="A46" s="429"/>
      <c r="B46" s="441" t="s">
        <v>1234</v>
      </c>
      <c r="C46" s="517" t="n">
        <v>847124.431</v>
      </c>
      <c r="D46" s="517"/>
      <c r="E46" s="518" t="n">
        <v>5.28</v>
      </c>
      <c r="F46" s="518"/>
      <c r="G46" s="514" t="n">
        <v>3299611.942</v>
      </c>
      <c r="H46" s="519" t="s">
        <v>1</v>
      </c>
      <c r="I46" s="520" t="n">
        <v>3218.72</v>
      </c>
      <c r="J46" s="522"/>
    </row>
    <row r="47" s="523" customFormat="true" ht="16.5" hidden="false" customHeight="false" outlineLevel="0" collapsed="false">
      <c r="A47" s="429"/>
      <c r="B47" s="524" t="s">
        <v>1235</v>
      </c>
      <c r="C47" s="525" t="n">
        <v>847224.845</v>
      </c>
      <c r="D47" s="525"/>
      <c r="E47" s="526" t="n">
        <v>3.59</v>
      </c>
      <c r="F47" s="526"/>
      <c r="G47" s="514" t="n">
        <v>3342590.157</v>
      </c>
      <c r="H47" s="527"/>
      <c r="I47" s="520" t="n">
        <v>3283.63</v>
      </c>
      <c r="J47" s="522"/>
    </row>
    <row r="48" customFormat="false" ht="18" hidden="false" customHeight="false" outlineLevel="0" collapsed="false">
      <c r="A48" s="528" t="s">
        <v>1236</v>
      </c>
      <c r="B48" s="528"/>
      <c r="C48" s="528"/>
      <c r="D48" s="528"/>
      <c r="E48" s="528"/>
      <c r="F48" s="528"/>
      <c r="G48" s="528"/>
      <c r="H48" s="528"/>
      <c r="I48" s="528"/>
      <c r="J48" s="528"/>
    </row>
    <row r="49" customFormat="false" ht="15.75" hidden="false" customHeight="false" outlineLevel="0" collapsed="false">
      <c r="A49" s="395" t="s">
        <v>1</v>
      </c>
      <c r="B49" s="395" t="s">
        <v>1</v>
      </c>
    </row>
    <row r="50" customFormat="false" ht="15.75" hidden="false" customHeight="false" outlineLevel="0" collapsed="false">
      <c r="A50" s="395" t="s">
        <v>1</v>
      </c>
      <c r="D50" s="529" t="s">
        <v>1</v>
      </c>
      <c r="E50" s="530" t="s">
        <v>1</v>
      </c>
      <c r="F50" s="530" t="s">
        <v>1</v>
      </c>
      <c r="G50" s="395" t="s">
        <v>1</v>
      </c>
    </row>
    <row r="51" customFormat="false" ht="15.75" hidden="false" customHeight="false" outlineLevel="0" collapsed="false">
      <c r="E51" s="530" t="s">
        <v>1</v>
      </c>
    </row>
    <row r="52" customFormat="false" ht="15.75" hidden="false" customHeight="false" outlineLevel="0" collapsed="false">
      <c r="A52" s="395" t="s">
        <v>1</v>
      </c>
      <c r="D52" s="530"/>
    </row>
  </sheetData>
  <mergeCells count="32">
    <mergeCell ref="F1:J1"/>
    <mergeCell ref="G2:I2"/>
    <mergeCell ref="B11:C11"/>
    <mergeCell ref="D11:H11"/>
    <mergeCell ref="B12:C12"/>
    <mergeCell ref="B13:C13"/>
    <mergeCell ref="F16:G16"/>
    <mergeCell ref="F18:G18"/>
    <mergeCell ref="D20:I20"/>
    <mergeCell ref="B21:C21"/>
    <mergeCell ref="D21:F21"/>
    <mergeCell ref="G21:I21"/>
    <mergeCell ref="D22:F22"/>
    <mergeCell ref="G22:I22"/>
    <mergeCell ref="D35:I35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A48:J48"/>
  </mergeCells>
  <printOptions headings="false" gridLines="false" gridLinesSet="true" horizontalCentered="false" verticalCentered="false"/>
  <pageMargins left="0.25" right="0.2" top="2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31" width="26.86"/>
    <col collapsed="false" customWidth="true" hidden="false" outlineLevel="0" max="2" min="2" style="531" width="11.71"/>
    <col collapsed="false" customWidth="true" hidden="false" outlineLevel="0" max="3" min="3" style="531" width="11.29"/>
    <col collapsed="false" customWidth="true" hidden="false" outlineLevel="0" max="4" min="4" style="531" width="15.57"/>
    <col collapsed="false" customWidth="true" hidden="false" outlineLevel="0" max="6" min="5" style="531" width="11.29"/>
    <col collapsed="false" customWidth="true" hidden="false" outlineLevel="0" max="7" min="7" style="531" width="14.71"/>
    <col collapsed="false" customWidth="true" hidden="false" outlineLevel="0" max="8" min="8" style="531" width="12.29"/>
    <col collapsed="false" customWidth="true" hidden="false" outlineLevel="0" max="9" min="9" style="531" width="13.29"/>
    <col collapsed="false" customWidth="true" hidden="false" outlineLevel="0" max="10" min="10" style="531" width="8.29"/>
    <col collapsed="false" customWidth="true" hidden="false" outlineLevel="0" max="11" min="11" style="531" width="9.57"/>
    <col collapsed="false" customWidth="true" hidden="false" outlineLevel="0" max="12" min="12" style="531" width="6.43"/>
    <col collapsed="false" customWidth="false" hidden="false" outlineLevel="0" max="16384" min="13" style="531" width="9.14"/>
  </cols>
  <sheetData>
    <row r="1" customFormat="false" ht="16.5" hidden="false" customHeight="false" outlineLevel="0" collapsed="false">
      <c r="A1" s="532" t="s">
        <v>1237</v>
      </c>
      <c r="B1" s="532"/>
      <c r="C1" s="532"/>
      <c r="D1" s="532"/>
      <c r="E1" s="532"/>
      <c r="F1" s="533"/>
      <c r="G1" s="534"/>
      <c r="H1" s="535"/>
      <c r="I1" s="535"/>
      <c r="J1" s="536"/>
      <c r="K1" s="537"/>
      <c r="L1" s="538"/>
      <c r="M1" s="531" t="s">
        <v>1</v>
      </c>
      <c r="N1" s="531" t="s">
        <v>1</v>
      </c>
      <c r="O1" s="531" t="s">
        <v>1</v>
      </c>
    </row>
    <row r="2" customFormat="false" ht="18" hidden="false" customHeight="true" outlineLevel="0" collapsed="false">
      <c r="A2" s="539" t="s">
        <v>1238</v>
      </c>
      <c r="B2" s="540" t="s">
        <v>1239</v>
      </c>
      <c r="C2" s="541" t="s">
        <v>1240</v>
      </c>
      <c r="D2" s="542" t="s">
        <v>1241</v>
      </c>
      <c r="E2" s="543" t="s">
        <v>1242</v>
      </c>
      <c r="F2" s="544" t="s">
        <v>1243</v>
      </c>
      <c r="G2" s="544"/>
      <c r="H2" s="545" t="s">
        <v>1244</v>
      </c>
      <c r="I2" s="546" t="s">
        <v>1245</v>
      </c>
      <c r="J2" s="539" t="s">
        <v>1246</v>
      </c>
      <c r="K2" s="547" t="s">
        <v>1247</v>
      </c>
      <c r="L2" s="541"/>
      <c r="M2" s="531" t="s">
        <v>1</v>
      </c>
    </row>
    <row r="3" customFormat="false" ht="15.95" hidden="false" customHeight="true" outlineLevel="0" collapsed="false">
      <c r="A3" s="548"/>
      <c r="B3" s="549"/>
      <c r="C3" s="550"/>
      <c r="D3" s="551" t="s">
        <v>1248</v>
      </c>
      <c r="E3" s="552" t="s">
        <v>1249</v>
      </c>
      <c r="F3" s="544" t="s">
        <v>1239</v>
      </c>
      <c r="G3" s="553" t="s">
        <v>1240</v>
      </c>
      <c r="H3" s="554" t="s">
        <v>1250</v>
      </c>
      <c r="I3" s="555" t="s">
        <v>1251</v>
      </c>
      <c r="J3" s="548"/>
      <c r="K3" s="556"/>
      <c r="L3" s="550"/>
    </row>
    <row r="4" customFormat="false" ht="15.95" hidden="false" customHeight="true" outlineLevel="0" collapsed="false">
      <c r="A4" s="471" t="s">
        <v>261</v>
      </c>
      <c r="B4" s="557" t="s">
        <v>614</v>
      </c>
      <c r="C4" s="557" t="s">
        <v>614</v>
      </c>
      <c r="D4" s="557" t="s">
        <v>1252</v>
      </c>
      <c r="E4" s="557" t="s">
        <v>614</v>
      </c>
      <c r="F4" s="557" t="s">
        <v>614</v>
      </c>
      <c r="G4" s="557" t="s">
        <v>614</v>
      </c>
      <c r="H4" s="557" t="s">
        <v>614</v>
      </c>
      <c r="I4" s="557" t="s">
        <v>1253</v>
      </c>
      <c r="J4" s="558"/>
      <c r="K4" s="558" t="s">
        <v>1254</v>
      </c>
      <c r="L4" s="559"/>
    </row>
    <row r="5" customFormat="false" ht="15.75" hidden="false" customHeight="false" outlineLevel="0" collapsed="false">
      <c r="A5" s="560" t="s">
        <v>1255</v>
      </c>
      <c r="B5" s="557" t="s">
        <v>614</v>
      </c>
      <c r="C5" s="557" t="s">
        <v>614</v>
      </c>
      <c r="D5" s="557" t="s">
        <v>614</v>
      </c>
      <c r="E5" s="557" t="s">
        <v>614</v>
      </c>
      <c r="F5" s="557" t="s">
        <v>614</v>
      </c>
      <c r="G5" s="557" t="s">
        <v>614</v>
      </c>
      <c r="H5" s="557" t="s">
        <v>614</v>
      </c>
      <c r="I5" s="557" t="s">
        <v>1256</v>
      </c>
      <c r="J5" s="561" t="s">
        <v>614</v>
      </c>
      <c r="K5" s="561" t="s">
        <v>1026</v>
      </c>
      <c r="L5" s="562"/>
    </row>
    <row r="6" customFormat="false" ht="15.75" hidden="false" customHeight="false" outlineLevel="0" collapsed="false">
      <c r="A6" s="560" t="s">
        <v>1257</v>
      </c>
      <c r="B6" s="557" t="s">
        <v>614</v>
      </c>
      <c r="C6" s="557" t="s">
        <v>614</v>
      </c>
      <c r="D6" s="557" t="s">
        <v>614</v>
      </c>
      <c r="E6" s="557" t="s">
        <v>614</v>
      </c>
      <c r="F6" s="557" t="s">
        <v>614</v>
      </c>
      <c r="G6" s="557" t="s">
        <v>614</v>
      </c>
      <c r="H6" s="557" t="s">
        <v>614</v>
      </c>
      <c r="I6" s="557" t="s">
        <v>1258</v>
      </c>
      <c r="J6" s="561" t="s">
        <v>1259</v>
      </c>
      <c r="K6" s="561" t="s">
        <v>1260</v>
      </c>
      <c r="L6" s="562"/>
    </row>
    <row r="7" customFormat="false" ht="15.75" hidden="false" customHeight="false" outlineLevel="0" collapsed="false">
      <c r="A7" s="563" t="s">
        <v>1261</v>
      </c>
      <c r="B7" s="557" t="s">
        <v>1262</v>
      </c>
      <c r="C7" s="564" t="s">
        <v>1176</v>
      </c>
      <c r="D7" s="557" t="s">
        <v>614</v>
      </c>
      <c r="E7" s="557" t="s">
        <v>614</v>
      </c>
      <c r="F7" s="557" t="s">
        <v>614</v>
      </c>
      <c r="G7" s="557" t="s">
        <v>614</v>
      </c>
      <c r="H7" s="557" t="s">
        <v>614</v>
      </c>
      <c r="I7" s="557" t="s">
        <v>614</v>
      </c>
      <c r="J7" s="557" t="s">
        <v>614</v>
      </c>
      <c r="K7" s="557" t="s">
        <v>614</v>
      </c>
      <c r="L7" s="562"/>
    </row>
    <row r="8" customFormat="false" ht="15.75" hidden="false" customHeight="false" outlineLevel="0" collapsed="false">
      <c r="A8" s="563" t="s">
        <v>1263</v>
      </c>
      <c r="B8" s="557" t="s">
        <v>1262</v>
      </c>
      <c r="C8" s="564" t="s">
        <v>1176</v>
      </c>
      <c r="D8" s="557" t="s">
        <v>614</v>
      </c>
      <c r="E8" s="557" t="s">
        <v>614</v>
      </c>
      <c r="F8" s="557" t="s">
        <v>614</v>
      </c>
      <c r="G8" s="557" t="s">
        <v>614</v>
      </c>
      <c r="H8" s="557" t="s">
        <v>614</v>
      </c>
      <c r="I8" s="557" t="s">
        <v>614</v>
      </c>
      <c r="J8" s="557" t="s">
        <v>614</v>
      </c>
      <c r="K8" s="557" t="s">
        <v>614</v>
      </c>
      <c r="L8" s="562"/>
    </row>
    <row r="9" customFormat="false" ht="15.75" hidden="false" customHeight="false" outlineLevel="0" collapsed="false">
      <c r="A9" s="563" t="s">
        <v>1264</v>
      </c>
      <c r="B9" s="557" t="s">
        <v>1262</v>
      </c>
      <c r="C9" s="564" t="s">
        <v>1176</v>
      </c>
      <c r="D9" s="557" t="s">
        <v>614</v>
      </c>
      <c r="E9" s="557" t="s">
        <v>614</v>
      </c>
      <c r="F9" s="557" t="s">
        <v>614</v>
      </c>
      <c r="G9" s="557" t="s">
        <v>614</v>
      </c>
      <c r="H9" s="557" t="s">
        <v>614</v>
      </c>
      <c r="I9" s="557" t="s">
        <v>614</v>
      </c>
      <c r="J9" s="557" t="s">
        <v>614</v>
      </c>
      <c r="K9" s="557" t="s">
        <v>614</v>
      </c>
      <c r="L9" s="562"/>
    </row>
    <row r="10" customFormat="false" ht="15.75" hidden="false" customHeight="false" outlineLevel="0" collapsed="false">
      <c r="A10" s="560" t="s">
        <v>1265</v>
      </c>
      <c r="B10" s="565" t="s">
        <v>1266</v>
      </c>
      <c r="C10" s="564" t="s">
        <v>1258</v>
      </c>
      <c r="D10" s="564" t="s">
        <v>619</v>
      </c>
      <c r="E10" s="557" t="s">
        <v>614</v>
      </c>
      <c r="F10" s="557" t="s">
        <v>614</v>
      </c>
      <c r="G10" s="557" t="s">
        <v>614</v>
      </c>
      <c r="H10" s="557" t="s">
        <v>614</v>
      </c>
      <c r="I10" s="557" t="s">
        <v>1258</v>
      </c>
      <c r="J10" s="561" t="s">
        <v>1259</v>
      </c>
      <c r="K10" s="561" t="s">
        <v>1267</v>
      </c>
      <c r="L10" s="562"/>
    </row>
    <row r="11" customFormat="false" ht="15.75" hidden="false" customHeight="false" outlineLevel="0" collapsed="false">
      <c r="A11" s="560" t="s">
        <v>1268</v>
      </c>
      <c r="B11" s="565" t="s">
        <v>1266</v>
      </c>
      <c r="C11" s="564" t="s">
        <v>1258</v>
      </c>
      <c r="D11" s="564" t="s">
        <v>619</v>
      </c>
      <c r="E11" s="557" t="s">
        <v>614</v>
      </c>
      <c r="F11" s="557" t="s">
        <v>614</v>
      </c>
      <c r="G11" s="557" t="s">
        <v>614</v>
      </c>
      <c r="H11" s="557" t="s">
        <v>614</v>
      </c>
      <c r="I11" s="557" t="s">
        <v>1258</v>
      </c>
      <c r="J11" s="561" t="s">
        <v>1259</v>
      </c>
      <c r="K11" s="561" t="s">
        <v>1267</v>
      </c>
      <c r="L11" s="562"/>
    </row>
    <row r="12" customFormat="false" ht="15.75" hidden="false" customHeight="false" outlineLevel="0" collapsed="false">
      <c r="A12" s="560" t="s">
        <v>1269</v>
      </c>
      <c r="B12" s="565" t="s">
        <v>1270</v>
      </c>
      <c r="C12" s="564" t="s">
        <v>1176</v>
      </c>
      <c r="D12" s="564" t="s">
        <v>619</v>
      </c>
      <c r="E12" s="557" t="s">
        <v>614</v>
      </c>
      <c r="F12" s="557" t="s">
        <v>614</v>
      </c>
      <c r="G12" s="557" t="s">
        <v>614</v>
      </c>
      <c r="H12" s="557" t="s">
        <v>614</v>
      </c>
      <c r="I12" s="557" t="s">
        <v>1176</v>
      </c>
      <c r="J12" s="561" t="s">
        <v>614</v>
      </c>
      <c r="K12" s="561" t="s">
        <v>1271</v>
      </c>
      <c r="L12" s="562"/>
    </row>
    <row r="13" customFormat="false" ht="15.75" hidden="false" customHeight="false" outlineLevel="0" collapsed="false">
      <c r="A13" s="560" t="s">
        <v>1272</v>
      </c>
      <c r="B13" s="565" t="s">
        <v>1273</v>
      </c>
      <c r="C13" s="565" t="s">
        <v>1253</v>
      </c>
      <c r="D13" s="564" t="s">
        <v>856</v>
      </c>
      <c r="E13" s="557" t="s">
        <v>1274</v>
      </c>
      <c r="F13" s="566" t="s">
        <v>1275</v>
      </c>
      <c r="G13" s="557" t="s">
        <v>1266</v>
      </c>
      <c r="H13" s="557" t="s">
        <v>1270</v>
      </c>
      <c r="I13" s="557" t="s">
        <v>1253</v>
      </c>
      <c r="J13" s="561" t="s">
        <v>614</v>
      </c>
      <c r="K13" s="561" t="s">
        <v>1276</v>
      </c>
      <c r="L13" s="562"/>
    </row>
    <row r="14" customFormat="false" ht="15.75" hidden="false" customHeight="false" outlineLevel="0" collapsed="false">
      <c r="A14" s="560" t="s">
        <v>1277</v>
      </c>
      <c r="B14" s="565" t="s">
        <v>1278</v>
      </c>
      <c r="C14" s="565" t="s">
        <v>1253</v>
      </c>
      <c r="D14" s="564" t="s">
        <v>619</v>
      </c>
      <c r="E14" s="557" t="s">
        <v>614</v>
      </c>
      <c r="F14" s="557" t="s">
        <v>614</v>
      </c>
      <c r="G14" s="557" t="s">
        <v>614</v>
      </c>
      <c r="H14" s="557" t="s">
        <v>614</v>
      </c>
      <c r="I14" s="557" t="s">
        <v>1253</v>
      </c>
      <c r="J14" s="561" t="s">
        <v>614</v>
      </c>
      <c r="K14" s="561" t="s">
        <v>1276</v>
      </c>
      <c r="L14" s="562"/>
    </row>
    <row r="15" customFormat="false" ht="15.75" hidden="false" customHeight="false" outlineLevel="0" collapsed="false">
      <c r="A15" s="560" t="s">
        <v>1279</v>
      </c>
      <c r="B15" s="565" t="s">
        <v>1278</v>
      </c>
      <c r="C15" s="565" t="s">
        <v>1253</v>
      </c>
      <c r="D15" s="557" t="s">
        <v>614</v>
      </c>
      <c r="E15" s="557" t="s">
        <v>614</v>
      </c>
      <c r="F15" s="557" t="s">
        <v>614</v>
      </c>
      <c r="G15" s="557" t="s">
        <v>614</v>
      </c>
      <c r="H15" s="557" t="s">
        <v>614</v>
      </c>
      <c r="I15" s="557" t="s">
        <v>1253</v>
      </c>
      <c r="J15" s="561" t="s">
        <v>614</v>
      </c>
      <c r="K15" s="561" t="s">
        <v>1276</v>
      </c>
      <c r="L15" s="562"/>
    </row>
    <row r="16" customFormat="false" ht="15.75" hidden="false" customHeight="false" outlineLevel="0" collapsed="false">
      <c r="A16" s="560" t="s">
        <v>1280</v>
      </c>
      <c r="B16" s="565" t="s">
        <v>1278</v>
      </c>
      <c r="C16" s="565" t="s">
        <v>1253</v>
      </c>
      <c r="D16" s="557" t="s">
        <v>614</v>
      </c>
      <c r="E16" s="557" t="s">
        <v>614</v>
      </c>
      <c r="F16" s="557" t="s">
        <v>614</v>
      </c>
      <c r="G16" s="557" t="s">
        <v>614</v>
      </c>
      <c r="H16" s="557" t="s">
        <v>614</v>
      </c>
      <c r="I16" s="557" t="s">
        <v>1253</v>
      </c>
      <c r="J16" s="567" t="n">
        <v>5</v>
      </c>
      <c r="K16" s="561" t="s">
        <v>1260</v>
      </c>
      <c r="L16" s="562"/>
    </row>
    <row r="17" customFormat="false" ht="15.75" hidden="false" customHeight="false" outlineLevel="0" collapsed="false">
      <c r="A17" s="560" t="s">
        <v>1281</v>
      </c>
      <c r="B17" s="565" t="s">
        <v>1278</v>
      </c>
      <c r="C17" s="565" t="s">
        <v>1253</v>
      </c>
      <c r="D17" s="557" t="s">
        <v>614</v>
      </c>
      <c r="E17" s="557" t="s">
        <v>614</v>
      </c>
      <c r="F17" s="557" t="s">
        <v>614</v>
      </c>
      <c r="G17" s="557" t="s">
        <v>614</v>
      </c>
      <c r="H17" s="557" t="s">
        <v>614</v>
      </c>
      <c r="I17" s="557" t="s">
        <v>1253</v>
      </c>
      <c r="J17" s="567" t="n">
        <v>4</v>
      </c>
      <c r="K17" s="561" t="s">
        <v>1260</v>
      </c>
      <c r="L17" s="562"/>
    </row>
    <row r="18" customFormat="false" ht="15.75" hidden="false" customHeight="false" outlineLevel="0" collapsed="false">
      <c r="A18" s="560" t="s">
        <v>1282</v>
      </c>
      <c r="B18" s="565" t="s">
        <v>1283</v>
      </c>
      <c r="C18" s="565" t="s">
        <v>1253</v>
      </c>
      <c r="D18" s="568" t="s">
        <v>1284</v>
      </c>
      <c r="E18" s="557" t="s">
        <v>1256</v>
      </c>
      <c r="F18" s="566" t="s">
        <v>1262</v>
      </c>
      <c r="G18" s="557" t="s">
        <v>1273</v>
      </c>
      <c r="H18" s="557" t="s">
        <v>1278</v>
      </c>
      <c r="I18" s="557" t="s">
        <v>1253</v>
      </c>
      <c r="J18" s="561" t="s">
        <v>614</v>
      </c>
      <c r="K18" s="561" t="s">
        <v>1276</v>
      </c>
      <c r="L18" s="562"/>
    </row>
    <row r="19" customFormat="false" ht="15.75" hidden="false" customHeight="false" outlineLevel="0" collapsed="false">
      <c r="A19" s="560" t="s">
        <v>1285</v>
      </c>
      <c r="B19" s="565" t="s">
        <v>1286</v>
      </c>
      <c r="C19" s="564" t="s">
        <v>1287</v>
      </c>
      <c r="D19" s="564" t="s">
        <v>1252</v>
      </c>
      <c r="E19" s="557" t="s">
        <v>614</v>
      </c>
      <c r="F19" s="557" t="s">
        <v>614</v>
      </c>
      <c r="G19" s="557" t="s">
        <v>614</v>
      </c>
      <c r="H19" s="557" t="s">
        <v>614</v>
      </c>
      <c r="I19" s="557" t="s">
        <v>1288</v>
      </c>
      <c r="J19" s="561" t="s">
        <v>614</v>
      </c>
      <c r="K19" s="561" t="s">
        <v>1289</v>
      </c>
      <c r="L19" s="562"/>
    </row>
    <row r="20" customFormat="false" ht="15.75" hidden="false" customHeight="false" outlineLevel="0" collapsed="false">
      <c r="A20" s="561" t="s">
        <v>614</v>
      </c>
      <c r="B20" s="565" t="s">
        <v>614</v>
      </c>
      <c r="C20" s="564" t="s">
        <v>614</v>
      </c>
      <c r="D20" s="564" t="s">
        <v>614</v>
      </c>
      <c r="E20" s="557" t="s">
        <v>614</v>
      </c>
      <c r="F20" s="557" t="s">
        <v>614</v>
      </c>
      <c r="G20" s="557" t="s">
        <v>614</v>
      </c>
      <c r="H20" s="557" t="s">
        <v>614</v>
      </c>
      <c r="I20" s="557" t="s">
        <v>614</v>
      </c>
      <c r="J20" s="561" t="s">
        <v>614</v>
      </c>
      <c r="K20" s="561" t="s">
        <v>1026</v>
      </c>
      <c r="L20" s="562"/>
    </row>
    <row r="21" customFormat="false" ht="15.75" hidden="false" customHeight="false" outlineLevel="0" collapsed="false">
      <c r="A21" s="561" t="s">
        <v>614</v>
      </c>
      <c r="B21" s="565" t="s">
        <v>614</v>
      </c>
      <c r="C21" s="564" t="s">
        <v>614</v>
      </c>
      <c r="D21" s="564" t="s">
        <v>614</v>
      </c>
      <c r="E21" s="557" t="s">
        <v>614</v>
      </c>
      <c r="F21" s="557" t="s">
        <v>614</v>
      </c>
      <c r="G21" s="557" t="s">
        <v>614</v>
      </c>
      <c r="H21" s="557" t="s">
        <v>614</v>
      </c>
      <c r="I21" s="557" t="s">
        <v>614</v>
      </c>
      <c r="J21" s="561" t="s">
        <v>614</v>
      </c>
      <c r="K21" s="561" t="s">
        <v>1026</v>
      </c>
      <c r="L21" s="562"/>
    </row>
    <row r="22" customFormat="false" ht="15.75" hidden="false" customHeight="false" outlineLevel="0" collapsed="false">
      <c r="A22" s="561" t="s">
        <v>614</v>
      </c>
      <c r="B22" s="565" t="s">
        <v>614</v>
      </c>
      <c r="C22" s="564" t="s">
        <v>614</v>
      </c>
      <c r="D22" s="564" t="s">
        <v>614</v>
      </c>
      <c r="E22" s="557" t="s">
        <v>614</v>
      </c>
      <c r="F22" s="557" t="s">
        <v>614</v>
      </c>
      <c r="G22" s="557" t="s">
        <v>614</v>
      </c>
      <c r="H22" s="557" t="s">
        <v>614</v>
      </c>
      <c r="I22" s="557" t="s">
        <v>614</v>
      </c>
      <c r="J22" s="561" t="s">
        <v>614</v>
      </c>
      <c r="K22" s="561" t="s">
        <v>1026</v>
      </c>
      <c r="L22" s="562"/>
    </row>
    <row r="23" customFormat="false" ht="15.75" hidden="false" customHeight="false" outlineLevel="0" collapsed="false">
      <c r="A23" s="561" t="s">
        <v>614</v>
      </c>
      <c r="B23" s="565" t="s">
        <v>614</v>
      </c>
      <c r="C23" s="564" t="s">
        <v>614</v>
      </c>
      <c r="D23" s="564" t="s">
        <v>614</v>
      </c>
      <c r="E23" s="557" t="s">
        <v>614</v>
      </c>
      <c r="F23" s="557" t="s">
        <v>614</v>
      </c>
      <c r="G23" s="557" t="s">
        <v>614</v>
      </c>
      <c r="H23" s="557" t="s">
        <v>614</v>
      </c>
      <c r="I23" s="557" t="s">
        <v>614</v>
      </c>
      <c r="J23" s="561" t="s">
        <v>614</v>
      </c>
      <c r="K23" s="561" t="s">
        <v>1026</v>
      </c>
      <c r="L23" s="562"/>
    </row>
    <row r="24" customFormat="false" ht="15.75" hidden="false" customHeight="false" outlineLevel="0" collapsed="false">
      <c r="A24" s="561" t="s">
        <v>614</v>
      </c>
      <c r="B24" s="565" t="s">
        <v>614</v>
      </c>
      <c r="C24" s="564" t="s">
        <v>614</v>
      </c>
      <c r="D24" s="564" t="s">
        <v>614</v>
      </c>
      <c r="E24" s="557" t="s">
        <v>614</v>
      </c>
      <c r="F24" s="557" t="s">
        <v>614</v>
      </c>
      <c r="G24" s="557" t="s">
        <v>614</v>
      </c>
      <c r="H24" s="557" t="s">
        <v>614</v>
      </c>
      <c r="I24" s="557" t="s">
        <v>614</v>
      </c>
      <c r="J24" s="561" t="s">
        <v>614</v>
      </c>
      <c r="K24" s="561" t="s">
        <v>1026</v>
      </c>
      <c r="L24" s="562"/>
    </row>
    <row r="25" customFormat="false" ht="15.75" hidden="false" customHeight="false" outlineLevel="0" collapsed="false">
      <c r="A25" s="561" t="s">
        <v>614</v>
      </c>
      <c r="B25" s="565" t="s">
        <v>614</v>
      </c>
      <c r="C25" s="564" t="s">
        <v>614</v>
      </c>
      <c r="D25" s="564" t="s">
        <v>614</v>
      </c>
      <c r="E25" s="557" t="s">
        <v>614</v>
      </c>
      <c r="F25" s="557" t="s">
        <v>614</v>
      </c>
      <c r="G25" s="557" t="s">
        <v>614</v>
      </c>
      <c r="H25" s="557" t="s">
        <v>614</v>
      </c>
      <c r="I25" s="557" t="s">
        <v>614</v>
      </c>
      <c r="J25" s="561" t="s">
        <v>614</v>
      </c>
      <c r="K25" s="561" t="s">
        <v>1026</v>
      </c>
      <c r="L25" s="562"/>
    </row>
    <row r="26" customFormat="false" ht="15.75" hidden="false" customHeight="false" outlineLevel="0" collapsed="false">
      <c r="A26" s="561" t="s">
        <v>614</v>
      </c>
      <c r="B26" s="565" t="s">
        <v>614</v>
      </c>
      <c r="C26" s="564" t="s">
        <v>614</v>
      </c>
      <c r="D26" s="564" t="s">
        <v>614</v>
      </c>
      <c r="E26" s="557" t="s">
        <v>614</v>
      </c>
      <c r="F26" s="557" t="s">
        <v>614</v>
      </c>
      <c r="G26" s="557" t="s">
        <v>614</v>
      </c>
      <c r="H26" s="557" t="s">
        <v>614</v>
      </c>
      <c r="I26" s="557" t="s">
        <v>614</v>
      </c>
      <c r="J26" s="561" t="s">
        <v>614</v>
      </c>
      <c r="K26" s="561" t="s">
        <v>1026</v>
      </c>
      <c r="L26" s="562"/>
    </row>
    <row r="27" customFormat="false" ht="15.75" hidden="false" customHeight="false" outlineLevel="0" collapsed="false">
      <c r="A27" s="561" t="s">
        <v>614</v>
      </c>
      <c r="B27" s="565" t="s">
        <v>614</v>
      </c>
      <c r="C27" s="564" t="s">
        <v>614</v>
      </c>
      <c r="D27" s="564" t="s">
        <v>614</v>
      </c>
      <c r="E27" s="557" t="s">
        <v>614</v>
      </c>
      <c r="F27" s="557" t="s">
        <v>614</v>
      </c>
      <c r="G27" s="557" t="s">
        <v>614</v>
      </c>
      <c r="H27" s="557" t="s">
        <v>614</v>
      </c>
      <c r="I27" s="557" t="s">
        <v>614</v>
      </c>
      <c r="J27" s="561" t="s">
        <v>614</v>
      </c>
      <c r="K27" s="561" t="s">
        <v>1026</v>
      </c>
      <c r="L27" s="562"/>
    </row>
    <row r="28" customFormat="false" ht="15.75" hidden="false" customHeight="false" outlineLevel="0" collapsed="false">
      <c r="A28" s="561" t="s">
        <v>614</v>
      </c>
      <c r="B28" s="565" t="s">
        <v>614</v>
      </c>
      <c r="C28" s="564" t="s">
        <v>614</v>
      </c>
      <c r="D28" s="564" t="s">
        <v>614</v>
      </c>
      <c r="E28" s="557" t="s">
        <v>614</v>
      </c>
      <c r="F28" s="557" t="s">
        <v>614</v>
      </c>
      <c r="G28" s="557" t="s">
        <v>614</v>
      </c>
      <c r="H28" s="557" t="s">
        <v>614</v>
      </c>
      <c r="I28" s="557" t="s">
        <v>614</v>
      </c>
      <c r="J28" s="561" t="s">
        <v>614</v>
      </c>
      <c r="K28" s="561" t="s">
        <v>1026</v>
      </c>
      <c r="L28" s="562"/>
    </row>
    <row r="29" customFormat="false" ht="15.75" hidden="false" customHeight="false" outlineLevel="0" collapsed="false">
      <c r="A29" s="561" t="s">
        <v>614</v>
      </c>
      <c r="B29" s="565" t="s">
        <v>614</v>
      </c>
      <c r="C29" s="564" t="s">
        <v>614</v>
      </c>
      <c r="D29" s="564" t="s">
        <v>614</v>
      </c>
      <c r="E29" s="557" t="s">
        <v>614</v>
      </c>
      <c r="F29" s="557" t="s">
        <v>614</v>
      </c>
      <c r="G29" s="557" t="s">
        <v>614</v>
      </c>
      <c r="H29" s="557" t="s">
        <v>614</v>
      </c>
      <c r="I29" s="557" t="s">
        <v>614</v>
      </c>
      <c r="J29" s="561" t="s">
        <v>614</v>
      </c>
      <c r="K29" s="561" t="s">
        <v>1026</v>
      </c>
      <c r="L29" s="562"/>
    </row>
    <row r="30" customFormat="false" ht="16.5" hidden="false" customHeight="false" outlineLevel="0" collapsed="false">
      <c r="A30" s="561" t="s">
        <v>614</v>
      </c>
      <c r="B30" s="569" t="s">
        <v>614</v>
      </c>
      <c r="C30" s="570" t="s">
        <v>614</v>
      </c>
      <c r="D30" s="564" t="s">
        <v>614</v>
      </c>
      <c r="E30" s="557" t="s">
        <v>614</v>
      </c>
      <c r="F30" s="557" t="s">
        <v>614</v>
      </c>
      <c r="G30" s="557" t="s">
        <v>614</v>
      </c>
      <c r="H30" s="557" t="s">
        <v>614</v>
      </c>
      <c r="I30" s="557" t="s">
        <v>614</v>
      </c>
      <c r="J30" s="561" t="s">
        <v>614</v>
      </c>
      <c r="K30" s="571" t="s">
        <v>1026</v>
      </c>
      <c r="L30" s="572"/>
    </row>
    <row r="31" customFormat="false" ht="15.75" hidden="false" customHeight="false" outlineLevel="0" collapsed="false">
      <c r="A31" s="573" t="s">
        <v>1290</v>
      </c>
      <c r="B31" s="573"/>
      <c r="C31" s="574"/>
      <c r="D31" s="575"/>
      <c r="E31" s="575"/>
      <c r="F31" s="576"/>
      <c r="G31" s="577"/>
      <c r="H31" s="577"/>
      <c r="I31" s="577"/>
      <c r="J31" s="577"/>
      <c r="K31" s="577"/>
      <c r="L31" s="578"/>
    </row>
    <row r="32" customFormat="false" ht="16.5" hidden="false" customHeight="false" outlineLevel="0" collapsed="false">
      <c r="A32" s="579"/>
      <c r="B32" s="574"/>
      <c r="C32" s="574"/>
      <c r="D32" s="574"/>
      <c r="E32" s="580"/>
      <c r="F32" s="581"/>
      <c r="G32" s="582" t="s">
        <v>1291</v>
      </c>
      <c r="H32" s="582"/>
      <c r="I32" s="582"/>
      <c r="J32" s="582"/>
      <c r="K32" s="582"/>
      <c r="L32" s="583"/>
    </row>
    <row r="33" customFormat="false" ht="16.5" hidden="false" customHeight="false" outlineLevel="0" collapsed="false">
      <c r="A33" s="584"/>
      <c r="B33" s="585"/>
      <c r="C33" s="585"/>
      <c r="D33" s="585"/>
      <c r="E33" s="585"/>
      <c r="F33" s="562"/>
      <c r="G33" s="586" t="s">
        <v>1109</v>
      </c>
      <c r="H33" s="587" t="s">
        <v>1292</v>
      </c>
      <c r="I33" s="587" t="s">
        <v>1291</v>
      </c>
      <c r="J33" s="587"/>
      <c r="K33" s="587" t="s">
        <v>1293</v>
      </c>
      <c r="L33" s="587"/>
    </row>
    <row r="34" customFormat="false" ht="16.5" hidden="false" customHeight="false" outlineLevel="0" collapsed="false">
      <c r="A34" s="588"/>
      <c r="B34" s="574"/>
      <c r="C34" s="574"/>
      <c r="D34" s="574"/>
      <c r="E34" s="580"/>
      <c r="F34" s="581"/>
      <c r="G34" s="589" t="s">
        <v>1</v>
      </c>
      <c r="H34" s="590" t="s">
        <v>1294</v>
      </c>
      <c r="I34" s="591" t="s">
        <v>1295</v>
      </c>
      <c r="J34" s="591" t="s">
        <v>1296</v>
      </c>
      <c r="K34" s="591" t="s">
        <v>1297</v>
      </c>
      <c r="L34" s="591" t="s">
        <v>1298</v>
      </c>
    </row>
    <row r="35" customFormat="false" ht="16.5" hidden="false" customHeight="false" outlineLevel="0" collapsed="false">
      <c r="A35" s="592"/>
      <c r="B35" s="593"/>
      <c r="C35" s="593"/>
      <c r="D35" s="593"/>
      <c r="E35" s="593"/>
      <c r="F35" s="572"/>
      <c r="G35" s="581"/>
      <c r="H35" s="594"/>
      <c r="I35" s="595"/>
      <c r="J35" s="596"/>
      <c r="K35" s="597"/>
      <c r="L35" s="578"/>
      <c r="M35" s="531" t="s">
        <v>1</v>
      </c>
    </row>
    <row r="36" customFormat="false" ht="16.5" hidden="false" customHeight="false" outlineLevel="0" collapsed="false">
      <c r="A36" s="598" t="s">
        <v>1299</v>
      </c>
      <c r="B36" s="598"/>
      <c r="C36" s="598"/>
      <c r="D36" s="598"/>
      <c r="E36" s="599" t="s">
        <v>1</v>
      </c>
      <c r="F36" s="599"/>
      <c r="G36" s="600"/>
      <c r="H36" s="601"/>
      <c r="I36" s="602"/>
      <c r="J36" s="600"/>
      <c r="K36" s="603"/>
      <c r="L36" s="578"/>
    </row>
    <row r="37" customFormat="false" ht="16.5" hidden="false" customHeight="false" outlineLevel="0" collapsed="false">
      <c r="A37" s="532" t="s">
        <v>1109</v>
      </c>
      <c r="B37" s="532" t="s">
        <v>1300</v>
      </c>
      <c r="C37" s="532" t="s">
        <v>1301</v>
      </c>
      <c r="D37" s="532" t="s">
        <v>1302</v>
      </c>
      <c r="E37" s="604" t="s">
        <v>1303</v>
      </c>
      <c r="F37" s="532" t="s">
        <v>1221</v>
      </c>
      <c r="G37" s="605"/>
      <c r="H37" s="606"/>
      <c r="I37" s="607"/>
      <c r="J37" s="608"/>
      <c r="K37" s="605"/>
      <c r="L37" s="609"/>
    </row>
    <row r="38" customFormat="false" ht="16.5" hidden="false" customHeight="false" outlineLevel="0" collapsed="false">
      <c r="A38" s="610"/>
      <c r="B38" s="611" t="s">
        <v>1304</v>
      </c>
      <c r="C38" s="610" t="s">
        <v>1305</v>
      </c>
      <c r="D38" s="610" t="s">
        <v>1306</v>
      </c>
      <c r="E38" s="612" t="s">
        <v>1239</v>
      </c>
      <c r="F38" s="610"/>
      <c r="G38" s="613"/>
      <c r="H38" s="614"/>
      <c r="I38" s="615"/>
      <c r="J38" s="615"/>
      <c r="K38" s="615"/>
      <c r="L38" s="616"/>
    </row>
    <row r="39" customFormat="false" ht="16.5" hidden="false" customHeight="false" outlineLevel="0" collapsed="false">
      <c r="A39" s="471"/>
      <c r="B39" s="617"/>
      <c r="C39" s="618"/>
      <c r="D39" s="617"/>
      <c r="E39" s="617"/>
      <c r="F39" s="619" t="s">
        <v>614</v>
      </c>
      <c r="G39" s="617"/>
      <c r="H39" s="606"/>
      <c r="I39" s="620"/>
      <c r="J39" s="620"/>
      <c r="K39" s="621"/>
      <c r="L39" s="622"/>
    </row>
    <row r="40" customFormat="false" ht="16.5" hidden="false" customHeight="false" outlineLevel="0" collapsed="false">
      <c r="A40" s="471"/>
      <c r="B40" s="617"/>
      <c r="C40" s="623"/>
      <c r="D40" s="617"/>
      <c r="E40" s="617"/>
      <c r="F40" s="558" t="s">
        <v>614</v>
      </c>
      <c r="G40" s="624" t="s">
        <v>1307</v>
      </c>
      <c r="H40" s="624"/>
      <c r="I40" s="624"/>
      <c r="J40" s="624"/>
      <c r="K40" s="624"/>
      <c r="L40" s="624"/>
    </row>
    <row r="41" customFormat="false" ht="16.5" hidden="false" customHeight="false" outlineLevel="0" collapsed="false">
      <c r="A41" s="471"/>
      <c r="B41" s="617"/>
      <c r="C41" s="623"/>
      <c r="D41" s="617"/>
      <c r="E41" s="559"/>
      <c r="F41" s="558"/>
      <c r="G41" s="625" t="s">
        <v>1</v>
      </c>
      <c r="H41" s="626" t="s">
        <v>1238</v>
      </c>
      <c r="I41" s="626"/>
      <c r="J41" s="626" t="s">
        <v>1308</v>
      </c>
      <c r="K41" s="627" t="s">
        <v>1309</v>
      </c>
      <c r="L41" s="627"/>
    </row>
    <row r="42" customFormat="false" ht="16.5" hidden="false" customHeight="false" outlineLevel="0" collapsed="false">
      <c r="A42" s="628" t="s">
        <v>1310</v>
      </c>
      <c r="B42" s="628"/>
      <c r="C42" s="628"/>
      <c r="D42" s="628"/>
      <c r="E42" s="629" t="s">
        <v>1311</v>
      </c>
      <c r="F42" s="629"/>
      <c r="G42" s="629"/>
      <c r="H42" s="539" t="s">
        <v>614</v>
      </c>
      <c r="I42" s="539"/>
      <c r="J42" s="546" t="s">
        <v>614</v>
      </c>
      <c r="K42" s="539" t="s">
        <v>614</v>
      </c>
      <c r="L42" s="539"/>
    </row>
    <row r="43" customFormat="false" ht="16.5" hidden="false" customHeight="false" outlineLevel="0" collapsed="false">
      <c r="A43" s="630" t="s">
        <v>1238</v>
      </c>
      <c r="B43" s="631" t="s">
        <v>1312</v>
      </c>
      <c r="C43" s="632" t="s">
        <v>1313</v>
      </c>
      <c r="D43" s="633" t="s">
        <v>1240</v>
      </c>
      <c r="E43" s="634" t="s">
        <v>1314</v>
      </c>
      <c r="F43" s="634"/>
      <c r="G43" s="630" t="s">
        <v>1315</v>
      </c>
      <c r="H43" s="617" t="s">
        <v>614</v>
      </c>
      <c r="I43" s="617"/>
      <c r="J43" s="623" t="s">
        <v>614</v>
      </c>
      <c r="K43" s="617" t="s">
        <v>614</v>
      </c>
      <c r="L43" s="617"/>
    </row>
    <row r="44" customFormat="false" ht="16.5" hidden="false" customHeight="false" outlineLevel="0" collapsed="false">
      <c r="A44" s="635"/>
      <c r="B44" s="636" t="s">
        <v>1316</v>
      </c>
      <c r="C44" s="636"/>
      <c r="D44" s="582"/>
      <c r="E44" s="471"/>
      <c r="F44" s="623"/>
      <c r="G44" s="539"/>
      <c r="H44" s="559" t="s">
        <v>614</v>
      </c>
      <c r="I44" s="559"/>
      <c r="J44" s="623" t="s">
        <v>614</v>
      </c>
      <c r="K44" s="617" t="s">
        <v>614</v>
      </c>
      <c r="L44" s="617"/>
    </row>
    <row r="45" customFormat="false" ht="16.5" hidden="false" customHeight="false" outlineLevel="0" collapsed="false">
      <c r="A45" s="637"/>
      <c r="B45" s="638"/>
      <c r="C45" s="617"/>
      <c r="D45" s="639"/>
      <c r="E45" s="471"/>
      <c r="F45" s="640"/>
      <c r="G45" s="539"/>
      <c r="H45" s="583" t="s">
        <v>614</v>
      </c>
      <c r="I45" s="583"/>
      <c r="J45" s="633" t="s">
        <v>1317</v>
      </c>
      <c r="K45" s="633"/>
      <c r="L45" s="633"/>
    </row>
    <row r="46" customFormat="false" ht="16.5" hidden="false" customHeight="false" outlineLevel="0" collapsed="false">
      <c r="A46" s="641"/>
      <c r="B46" s="617"/>
      <c r="C46" s="617"/>
      <c r="D46" s="639"/>
      <c r="E46" s="471"/>
      <c r="F46" s="471"/>
      <c r="G46" s="617"/>
      <c r="H46" s="633" t="s">
        <v>1238</v>
      </c>
      <c r="I46" s="633"/>
      <c r="J46" s="633"/>
      <c r="K46" s="586" t="s">
        <v>1318</v>
      </c>
      <c r="L46" s="586"/>
    </row>
    <row r="47" customFormat="false" ht="16.5" hidden="false" customHeight="false" outlineLevel="0" collapsed="false">
      <c r="A47" s="642" t="s">
        <v>1293</v>
      </c>
      <c r="B47" s="617"/>
      <c r="C47" s="617"/>
      <c r="D47" s="558"/>
      <c r="E47" s="471"/>
      <c r="F47" s="471"/>
      <c r="G47" s="558"/>
      <c r="H47" s="643" t="s">
        <v>1319</v>
      </c>
      <c r="I47" s="644"/>
      <c r="J47" s="645"/>
      <c r="K47" s="646" t="s">
        <v>1320</v>
      </c>
      <c r="L47" s="646"/>
    </row>
    <row r="48" customFormat="false" ht="15.75" hidden="false" customHeight="false" outlineLevel="0" collapsed="false">
      <c r="A48" s="600"/>
      <c r="B48" s="617"/>
      <c r="C48" s="617"/>
      <c r="D48" s="639"/>
      <c r="E48" s="471"/>
      <c r="F48" s="640"/>
      <c r="G48" s="558"/>
      <c r="H48" s="647" t="s">
        <v>1321</v>
      </c>
      <c r="I48" s="648"/>
      <c r="J48" s="649"/>
      <c r="K48" s="650" t="s">
        <v>1320</v>
      </c>
      <c r="L48" s="650"/>
    </row>
    <row r="49" customFormat="false" ht="15.75" hidden="false" customHeight="false" outlineLevel="0" collapsed="false">
      <c r="A49" s="600"/>
      <c r="B49" s="617"/>
      <c r="C49" s="617"/>
      <c r="D49" s="639"/>
      <c r="E49" s="471"/>
      <c r="F49" s="640"/>
      <c r="G49" s="558"/>
      <c r="H49" s="647" t="s">
        <v>1322</v>
      </c>
      <c r="I49" s="648"/>
      <c r="J49" s="649"/>
      <c r="K49" s="650" t="s">
        <v>1320</v>
      </c>
      <c r="L49" s="650"/>
    </row>
    <row r="50" customFormat="false" ht="16.5" hidden="false" customHeight="false" outlineLevel="0" collapsed="false">
      <c r="A50" s="600"/>
      <c r="B50" s="617"/>
      <c r="C50" s="617"/>
      <c r="D50" s="639"/>
      <c r="E50" s="471"/>
      <c r="F50" s="640"/>
      <c r="G50" s="558"/>
      <c r="H50" s="647" t="s">
        <v>1323</v>
      </c>
      <c r="I50" s="648"/>
      <c r="J50" s="649"/>
      <c r="K50" s="650" t="s">
        <v>1320</v>
      </c>
      <c r="L50" s="650"/>
    </row>
    <row r="51" customFormat="false" ht="16.5" hidden="false" customHeight="false" outlineLevel="0" collapsed="false">
      <c r="A51" s="628" t="s">
        <v>1324</v>
      </c>
      <c r="B51" s="628"/>
      <c r="C51" s="628"/>
      <c r="D51" s="628"/>
      <c r="E51" s="471"/>
      <c r="F51" s="640"/>
      <c r="G51" s="558"/>
      <c r="H51" s="647" t="s">
        <v>1325</v>
      </c>
      <c r="I51" s="648"/>
      <c r="J51" s="649"/>
      <c r="K51" s="650" t="s">
        <v>1320</v>
      </c>
      <c r="L51" s="650"/>
    </row>
    <row r="52" customFormat="false" ht="16.5" hidden="false" customHeight="false" outlineLevel="0" collapsed="false">
      <c r="A52" s="617"/>
      <c r="B52" s="556"/>
      <c r="C52" s="550"/>
      <c r="D52" s="556"/>
      <c r="E52" s="637"/>
      <c r="F52" s="637"/>
      <c r="G52" s="558"/>
      <c r="H52" s="647" t="s">
        <v>1326</v>
      </c>
      <c r="I52" s="648"/>
      <c r="J52" s="649"/>
      <c r="K52" s="650" t="s">
        <v>1320</v>
      </c>
      <c r="L52" s="650"/>
    </row>
    <row r="53" customFormat="false" ht="15.75" hidden="false" customHeight="false" outlineLevel="0" collapsed="false">
      <c r="A53" s="597" t="s">
        <v>1</v>
      </c>
      <c r="B53" s="651" t="s">
        <v>1327</v>
      </c>
      <c r="C53" s="652" t="s">
        <v>602</v>
      </c>
      <c r="D53" s="653" t="s">
        <v>1328</v>
      </c>
      <c r="E53" s="471"/>
      <c r="F53" s="640"/>
      <c r="G53" s="558"/>
      <c r="H53" s="647" t="s">
        <v>1329</v>
      </c>
      <c r="I53" s="648"/>
      <c r="J53" s="649"/>
      <c r="K53" s="650" t="s">
        <v>1320</v>
      </c>
      <c r="L53" s="650"/>
    </row>
    <row r="54" customFormat="false" ht="16.5" hidden="false" customHeight="false" outlineLevel="0" collapsed="false">
      <c r="A54" s="617"/>
      <c r="B54" s="654"/>
      <c r="C54" s="655"/>
      <c r="D54" s="653" t="s">
        <v>1330</v>
      </c>
      <c r="E54" s="471"/>
      <c r="F54" s="640"/>
      <c r="G54" s="558"/>
      <c r="H54" s="647" t="s">
        <v>1331</v>
      </c>
      <c r="I54" s="648"/>
      <c r="J54" s="649"/>
      <c r="K54" s="650" t="s">
        <v>1320</v>
      </c>
      <c r="L54" s="650"/>
    </row>
    <row r="55" customFormat="false" ht="15.75" hidden="false" customHeight="false" outlineLevel="0" collapsed="false">
      <c r="A55" s="656" t="s">
        <v>1261</v>
      </c>
      <c r="B55" s="547" t="n">
        <v>1</v>
      </c>
      <c r="C55" s="547" t="n">
        <v>100</v>
      </c>
      <c r="D55" s="597" t="n">
        <v>100.8071</v>
      </c>
      <c r="E55" s="471"/>
      <c r="F55" s="471"/>
      <c r="G55" s="558"/>
      <c r="H55" s="647" t="s">
        <v>1332</v>
      </c>
      <c r="I55" s="648"/>
      <c r="J55" s="649"/>
      <c r="K55" s="650" t="s">
        <v>1333</v>
      </c>
      <c r="L55" s="650"/>
    </row>
    <row r="56" customFormat="false" ht="15.75" hidden="false" customHeight="false" outlineLevel="0" collapsed="false">
      <c r="A56" s="656" t="s">
        <v>1263</v>
      </c>
      <c r="B56" s="619" t="n">
        <v>1</v>
      </c>
      <c r="C56" s="619" t="n">
        <v>100</v>
      </c>
      <c r="D56" s="603" t="n">
        <v>10000</v>
      </c>
      <c r="E56" s="471"/>
      <c r="F56" s="623"/>
      <c r="G56" s="558"/>
      <c r="H56" s="647" t="s">
        <v>1334</v>
      </c>
      <c r="I56" s="648"/>
      <c r="J56" s="649"/>
      <c r="K56" s="650" t="s">
        <v>1335</v>
      </c>
      <c r="L56" s="650"/>
    </row>
    <row r="57" customFormat="false" ht="15.75" hidden="false" customHeight="false" outlineLevel="0" collapsed="false">
      <c r="A57" s="656" t="s">
        <v>1264</v>
      </c>
      <c r="B57" s="619" t="n">
        <v>1</v>
      </c>
      <c r="C57" s="619" t="n">
        <v>100</v>
      </c>
      <c r="D57" s="603" t="n">
        <v>10000</v>
      </c>
      <c r="E57" s="471"/>
      <c r="F57" s="623"/>
      <c r="G57" s="558"/>
      <c r="H57" s="647" t="s">
        <v>1336</v>
      </c>
      <c r="I57" s="648"/>
      <c r="J57" s="649"/>
      <c r="K57" s="650" t="s">
        <v>1335</v>
      </c>
      <c r="L57" s="650"/>
    </row>
    <row r="58" customFormat="false" ht="15.75" hidden="false" customHeight="false" outlineLevel="0" collapsed="false">
      <c r="A58" s="656" t="s">
        <v>1337</v>
      </c>
      <c r="B58" s="619" t="s">
        <v>1338</v>
      </c>
      <c r="C58" s="619" t="s">
        <v>1339</v>
      </c>
      <c r="D58" s="603" t="n">
        <v>1000</v>
      </c>
      <c r="E58" s="471"/>
      <c r="F58" s="623"/>
      <c r="G58" s="558"/>
      <c r="H58" s="647" t="s">
        <v>1340</v>
      </c>
      <c r="I58" s="648"/>
      <c r="J58" s="649"/>
      <c r="K58" s="650" t="s">
        <v>1335</v>
      </c>
      <c r="L58" s="650"/>
    </row>
    <row r="59" customFormat="false" ht="15.75" hidden="false" customHeight="false" outlineLevel="0" collapsed="false">
      <c r="A59" s="656"/>
      <c r="B59" s="619"/>
      <c r="C59" s="619"/>
      <c r="D59" s="603"/>
      <c r="E59" s="657"/>
      <c r="F59" s="585"/>
      <c r="G59" s="558"/>
      <c r="H59" s="647" t="s">
        <v>1341</v>
      </c>
      <c r="I59" s="648"/>
      <c r="J59" s="649"/>
      <c r="K59" s="650" t="s">
        <v>1335</v>
      </c>
      <c r="L59" s="650"/>
    </row>
    <row r="60" customFormat="false" ht="15.75" hidden="false" customHeight="false" outlineLevel="0" collapsed="false">
      <c r="A60" s="656"/>
      <c r="B60" s="619"/>
      <c r="C60" s="619"/>
      <c r="D60" s="603"/>
      <c r="E60" s="657"/>
      <c r="F60" s="585"/>
      <c r="G60" s="558"/>
      <c r="H60" s="647" t="s">
        <v>1342</v>
      </c>
      <c r="I60" s="648"/>
      <c r="J60" s="649"/>
      <c r="K60" s="650" t="s">
        <v>1335</v>
      </c>
      <c r="L60" s="650"/>
    </row>
    <row r="61" customFormat="false" ht="15.75" hidden="false" customHeight="false" outlineLevel="0" collapsed="false">
      <c r="A61" s="656"/>
      <c r="B61" s="619"/>
      <c r="C61" s="619"/>
      <c r="D61" s="603"/>
      <c r="E61" s="657"/>
      <c r="F61" s="585"/>
      <c r="G61" s="558"/>
      <c r="H61" s="647" t="s">
        <v>1343</v>
      </c>
      <c r="I61" s="648"/>
      <c r="J61" s="649"/>
      <c r="K61" s="650" t="s">
        <v>1344</v>
      </c>
      <c r="L61" s="650"/>
    </row>
    <row r="62" customFormat="false" ht="15.75" hidden="false" customHeight="false" outlineLevel="0" collapsed="false">
      <c r="A62" s="656"/>
      <c r="B62" s="619"/>
      <c r="C62" s="619"/>
      <c r="D62" s="603"/>
      <c r="E62" s="657"/>
      <c r="F62" s="585"/>
      <c r="G62" s="558"/>
      <c r="H62" s="647" t="s">
        <v>1345</v>
      </c>
      <c r="I62" s="648"/>
      <c r="J62" s="649"/>
      <c r="K62" s="650" t="s">
        <v>1346</v>
      </c>
      <c r="L62" s="650"/>
    </row>
    <row r="63" customFormat="false" ht="15.75" hidden="false" customHeight="false" outlineLevel="0" collapsed="false">
      <c r="A63" s="656"/>
      <c r="B63" s="619"/>
      <c r="C63" s="619"/>
      <c r="D63" s="603"/>
      <c r="E63" s="657"/>
      <c r="F63" s="585"/>
      <c r="G63" s="558"/>
      <c r="H63" s="647" t="s">
        <v>1347</v>
      </c>
      <c r="I63" s="648"/>
      <c r="J63" s="649"/>
      <c r="K63" s="650" t="s">
        <v>1348</v>
      </c>
      <c r="L63" s="650"/>
    </row>
    <row r="64" customFormat="false" ht="15.75" hidden="false" customHeight="false" outlineLevel="0" collapsed="false">
      <c r="A64" s="656"/>
      <c r="B64" s="619"/>
      <c r="C64" s="619"/>
      <c r="D64" s="603"/>
      <c r="E64" s="657"/>
      <c r="F64" s="585"/>
      <c r="G64" s="558"/>
      <c r="H64" s="647" t="s">
        <v>1349</v>
      </c>
      <c r="I64" s="648"/>
      <c r="J64" s="649"/>
      <c r="K64" s="650" t="s">
        <v>1348</v>
      </c>
      <c r="L64" s="650"/>
    </row>
    <row r="65" customFormat="false" ht="15.75" hidden="false" customHeight="false" outlineLevel="0" collapsed="false">
      <c r="A65" s="656"/>
      <c r="B65" s="619"/>
      <c r="C65" s="619"/>
      <c r="D65" s="603"/>
      <c r="E65" s="471"/>
      <c r="F65" s="623"/>
      <c r="G65" s="558"/>
      <c r="H65" s="647" t="s">
        <v>1350</v>
      </c>
      <c r="I65" s="648"/>
      <c r="J65" s="649"/>
      <c r="K65" s="650" t="s">
        <v>1348</v>
      </c>
      <c r="L65" s="650"/>
    </row>
    <row r="66" customFormat="false" ht="15.75" hidden="false" customHeight="false" outlineLevel="0" collapsed="false">
      <c r="A66" s="656"/>
      <c r="B66" s="619"/>
      <c r="C66" s="619"/>
      <c r="D66" s="603"/>
      <c r="E66" s="471"/>
      <c r="F66" s="623"/>
      <c r="G66" s="558"/>
      <c r="H66" s="647" t="s">
        <v>1351</v>
      </c>
      <c r="I66" s="648"/>
      <c r="J66" s="649"/>
      <c r="K66" s="650" t="s">
        <v>1348</v>
      </c>
      <c r="L66" s="650"/>
    </row>
    <row r="67" customFormat="false" ht="15.75" hidden="false" customHeight="false" outlineLevel="0" collapsed="false">
      <c r="A67" s="656"/>
      <c r="B67" s="619"/>
      <c r="C67" s="619"/>
      <c r="D67" s="603"/>
      <c r="E67" s="471"/>
      <c r="F67" s="623"/>
      <c r="G67" s="558"/>
      <c r="H67" s="647" t="s">
        <v>1352</v>
      </c>
      <c r="I67" s="648"/>
      <c r="J67" s="649"/>
      <c r="K67" s="650" t="s">
        <v>1348</v>
      </c>
      <c r="L67" s="650"/>
    </row>
    <row r="68" customFormat="false" ht="15.75" hidden="false" customHeight="false" outlineLevel="0" collapsed="false">
      <c r="A68" s="656"/>
      <c r="B68" s="619"/>
      <c r="C68" s="619"/>
      <c r="D68" s="603"/>
      <c r="E68" s="471"/>
      <c r="F68" s="623"/>
      <c r="G68" s="558"/>
      <c r="H68" s="647" t="s">
        <v>1353</v>
      </c>
      <c r="I68" s="648"/>
      <c r="J68" s="649"/>
      <c r="K68" s="650" t="s">
        <v>1354</v>
      </c>
      <c r="L68" s="650"/>
    </row>
    <row r="69" customFormat="false" ht="16.5" hidden="false" customHeight="false" outlineLevel="0" collapsed="false">
      <c r="A69" s="658"/>
      <c r="B69" s="659"/>
      <c r="C69" s="659"/>
      <c r="D69" s="660"/>
      <c r="E69" s="661"/>
      <c r="F69" s="555"/>
      <c r="G69" s="556"/>
      <c r="H69" s="662" t="s">
        <v>1355</v>
      </c>
      <c r="I69" s="663"/>
      <c r="J69" s="664"/>
      <c r="K69" s="665" t="s">
        <v>1356</v>
      </c>
      <c r="L69" s="665"/>
    </row>
    <row r="72" customFormat="false" ht="15.75" hidden="false" customHeight="false" outlineLevel="0" collapsed="false">
      <c r="A72" s="580"/>
      <c r="B72" s="666"/>
      <c r="C72" s="666"/>
      <c r="D72" s="666"/>
      <c r="E72" s="623"/>
      <c r="F72" s="623"/>
      <c r="G72" s="623"/>
      <c r="H72" s="623"/>
      <c r="I72" s="667"/>
      <c r="J72" s="623"/>
      <c r="K72" s="623"/>
      <c r="L72" s="667"/>
    </row>
    <row r="73" customFormat="false" ht="15.75" hidden="false" customHeight="false" outlineLevel="0" collapsed="false">
      <c r="A73" s="580"/>
      <c r="B73" s="666"/>
      <c r="C73" s="666"/>
      <c r="D73" s="666"/>
      <c r="E73" s="623"/>
      <c r="F73" s="623"/>
      <c r="G73" s="623"/>
      <c r="I73" s="531" t="s">
        <v>1357</v>
      </c>
      <c r="L73" s="667"/>
    </row>
    <row r="74" customFormat="false" ht="15.75" hidden="false" customHeight="false" outlineLevel="0" collapsed="false">
      <c r="A74" s="531" t="s">
        <v>1358</v>
      </c>
      <c r="I74" s="531" t="s">
        <v>1359</v>
      </c>
    </row>
    <row r="75" customFormat="false" ht="15.75" hidden="false" customHeight="false" outlineLevel="0" collapsed="false">
      <c r="A75" s="531" t="s">
        <v>1360</v>
      </c>
      <c r="I75" s="531" t="s">
        <v>1361</v>
      </c>
    </row>
  </sheetData>
  <mergeCells count="53">
    <mergeCell ref="A1:E1"/>
    <mergeCell ref="F2:G2"/>
    <mergeCell ref="A31:B31"/>
    <mergeCell ref="G31:K31"/>
    <mergeCell ref="G32:K32"/>
    <mergeCell ref="I33:J33"/>
    <mergeCell ref="K33:L33"/>
    <mergeCell ref="A36:D36"/>
    <mergeCell ref="E36:F36"/>
    <mergeCell ref="G40:L40"/>
    <mergeCell ref="H41:I41"/>
    <mergeCell ref="K41:L41"/>
    <mergeCell ref="A42:D42"/>
    <mergeCell ref="E42:G42"/>
    <mergeCell ref="H42:I42"/>
    <mergeCell ref="K42:L42"/>
    <mergeCell ref="E43:F43"/>
    <mergeCell ref="H43:I43"/>
    <mergeCell ref="K43:L43"/>
    <mergeCell ref="H44:I44"/>
    <mergeCell ref="K44:L44"/>
    <mergeCell ref="H45:I45"/>
    <mergeCell ref="J45:L45"/>
    <mergeCell ref="E46:F46"/>
    <mergeCell ref="H46:J46"/>
    <mergeCell ref="K46:L46"/>
    <mergeCell ref="E47:F47"/>
    <mergeCell ref="K47:L47"/>
    <mergeCell ref="K48:L48"/>
    <mergeCell ref="K49:L49"/>
    <mergeCell ref="K50:L50"/>
    <mergeCell ref="A51:D51"/>
    <mergeCell ref="K51:L51"/>
    <mergeCell ref="E52:F52"/>
    <mergeCell ref="K52:L52"/>
    <mergeCell ref="K53:L53"/>
    <mergeCell ref="K54:L54"/>
    <mergeCell ref="E55:F55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68" width="9"/>
    <col collapsed="false" customWidth="true" hidden="false" outlineLevel="0" max="2" min="2" style="668" width="3.86"/>
    <col collapsed="false" customWidth="true" hidden="false" outlineLevel="0" max="3" min="3" style="668" width="11.85"/>
    <col collapsed="false" customWidth="true" hidden="false" outlineLevel="0" max="4" min="4" style="668" width="17"/>
    <col collapsed="false" customWidth="true" hidden="false" outlineLevel="0" max="5" min="5" style="668" width="2.42"/>
    <col collapsed="false" customWidth="true" hidden="false" outlineLevel="0" max="6" min="6" style="668" width="11.85"/>
    <col collapsed="false" customWidth="true" hidden="false" outlineLevel="0" max="7" min="7" style="668" width="2"/>
    <col collapsed="false" customWidth="true" hidden="false" outlineLevel="0" max="8" min="8" style="668" width="10.85"/>
    <col collapsed="false" customWidth="true" hidden="false" outlineLevel="0" max="9" min="9" style="668" width="2.15"/>
    <col collapsed="false" customWidth="true" hidden="false" outlineLevel="0" max="10" min="10" style="668" width="12.15"/>
    <col collapsed="false" customWidth="true" hidden="false" outlineLevel="0" max="11" min="11" style="668" width="0.42"/>
    <col collapsed="false" customWidth="false" hidden="false" outlineLevel="0" max="13" min="12" style="668" width="9.14"/>
    <col collapsed="false" customWidth="true" hidden="false" outlineLevel="0" max="14" min="14" style="668" width="10"/>
    <col collapsed="false" customWidth="false" hidden="false" outlineLevel="0" max="16384" min="15" style="668" width="9.14"/>
  </cols>
  <sheetData>
    <row r="1" customFormat="false" ht="22.5" hidden="false" customHeight="false" outlineLevel="0" collapsed="false">
      <c r="A1" s="669" t="s">
        <v>1362</v>
      </c>
      <c r="B1" s="669"/>
      <c r="C1" s="669"/>
      <c r="D1" s="669"/>
      <c r="E1" s="669"/>
      <c r="F1" s="669"/>
      <c r="G1" s="669"/>
      <c r="H1" s="669"/>
      <c r="I1" s="669"/>
      <c r="J1" s="669"/>
    </row>
    <row r="2" customFormat="false" ht="12.75" hidden="false" customHeight="false" outlineLevel="0" collapsed="false">
      <c r="A2" s="670"/>
      <c r="B2" s="671"/>
      <c r="C2" s="671"/>
      <c r="D2" s="672"/>
      <c r="E2" s="672"/>
      <c r="F2" s="672"/>
      <c r="G2" s="672"/>
      <c r="H2" s="672"/>
      <c r="I2" s="672"/>
      <c r="J2" s="673"/>
      <c r="K2" s="672"/>
    </row>
    <row r="3" customFormat="false" ht="12.75" hidden="false" customHeight="false" outlineLevel="0" collapsed="false">
      <c r="A3" s="674"/>
      <c r="B3" s="671"/>
      <c r="C3" s="671"/>
      <c r="D3" s="671"/>
      <c r="E3" s="671"/>
      <c r="F3" s="675"/>
      <c r="G3" s="671"/>
      <c r="H3" s="671"/>
      <c r="I3" s="671"/>
      <c r="J3" s="676"/>
      <c r="K3" s="671"/>
    </row>
    <row r="4" customFormat="false" ht="12.75" hidden="false" customHeight="false" outlineLevel="0" collapsed="false">
      <c r="A4" s="674"/>
      <c r="B4" s="671"/>
      <c r="C4" s="671"/>
      <c r="D4" s="671"/>
      <c r="E4" s="671"/>
      <c r="F4" s="671"/>
      <c r="G4" s="671"/>
      <c r="H4" s="671"/>
      <c r="I4" s="671"/>
      <c r="J4" s="676"/>
    </row>
    <row r="5" customFormat="false" ht="12.75" hidden="false" customHeight="false" outlineLevel="0" collapsed="false">
      <c r="A5" s="670"/>
      <c r="B5" s="671"/>
      <c r="C5" s="671"/>
      <c r="D5" s="677"/>
      <c r="E5" s="678"/>
      <c r="F5" s="671"/>
      <c r="G5" s="675"/>
      <c r="H5" s="671"/>
      <c r="I5" s="671"/>
      <c r="J5" s="676"/>
    </row>
    <row r="6" customFormat="false" ht="12.75" hidden="false" customHeight="false" outlineLevel="0" collapsed="false">
      <c r="A6" s="670"/>
      <c r="B6" s="671"/>
      <c r="C6" s="671"/>
      <c r="D6" s="671"/>
      <c r="E6" s="671"/>
      <c r="F6" s="671"/>
      <c r="G6" s="671"/>
      <c r="H6" s="671"/>
      <c r="I6" s="671"/>
      <c r="J6" s="676"/>
    </row>
    <row r="7" customFormat="false" ht="12.75" hidden="false" customHeight="false" outlineLevel="0" collapsed="false">
      <c r="A7" s="670"/>
      <c r="B7" s="671"/>
      <c r="C7" s="671"/>
      <c r="D7" s="671"/>
      <c r="E7" s="671"/>
      <c r="F7" s="671"/>
      <c r="G7" s="671"/>
      <c r="H7" s="671"/>
      <c r="I7" s="671"/>
      <c r="J7" s="679"/>
    </row>
    <row r="8" customFormat="false" ht="18.75" hidden="false" customHeight="false" outlineLevel="0" collapsed="false">
      <c r="A8" s="680" t="s">
        <v>1363</v>
      </c>
      <c r="B8" s="680"/>
      <c r="C8" s="680"/>
      <c r="D8" s="680"/>
      <c r="E8" s="680"/>
      <c r="F8" s="680"/>
      <c r="G8" s="680"/>
      <c r="H8" s="680"/>
      <c r="I8" s="680"/>
      <c r="J8" s="680"/>
    </row>
    <row r="9" customFormat="false" ht="12.75" hidden="false" customHeight="false" outlineLevel="0" collapsed="false">
      <c r="A9" s="681" t="str">
        <f aca="false">Summary!A5</f>
        <v>Friday January 18, 2013</v>
      </c>
      <c r="B9" s="682"/>
      <c r="C9" s="682"/>
      <c r="D9" s="682"/>
      <c r="E9" s="682"/>
      <c r="F9" s="682"/>
      <c r="G9" s="682"/>
      <c r="H9" s="682"/>
      <c r="I9" s="682"/>
      <c r="J9" s="683"/>
    </row>
    <row r="10" customFormat="false" ht="13.5" hidden="false" customHeight="false" outlineLevel="0" collapsed="false">
      <c r="A10" s="670"/>
      <c r="B10" s="671"/>
      <c r="C10" s="671"/>
      <c r="D10" s="671"/>
      <c r="E10" s="671"/>
      <c r="F10" s="671"/>
      <c r="G10" s="671"/>
      <c r="H10" s="671"/>
      <c r="I10" s="671"/>
      <c r="J10" s="676"/>
    </row>
    <row r="11" customFormat="false" ht="13.5" hidden="false" customHeight="false" outlineLevel="0" collapsed="false">
      <c r="A11" s="684" t="s">
        <v>1364</v>
      </c>
      <c r="B11" s="685"/>
      <c r="C11" s="685"/>
      <c r="D11" s="686" t="str">
        <f aca="false">IF(J20&gt;0,"Bullish","Bearish")</f>
        <v>Bullish</v>
      </c>
      <c r="E11" s="671"/>
      <c r="F11" s="671"/>
      <c r="G11" s="671"/>
      <c r="H11" s="671"/>
      <c r="I11" s="671"/>
      <c r="J11" s="676"/>
    </row>
    <row r="12" customFormat="false" ht="12.75" hidden="false" customHeight="false" outlineLevel="0" collapsed="false">
      <c r="A12" s="670"/>
      <c r="B12" s="671"/>
      <c r="C12" s="671"/>
      <c r="D12" s="671"/>
      <c r="E12" s="671"/>
      <c r="F12" s="671"/>
      <c r="G12" s="671"/>
      <c r="H12" s="671"/>
      <c r="I12" s="671"/>
      <c r="J12" s="676"/>
    </row>
    <row r="13" customFormat="false" ht="13.5" hidden="false" customHeight="false" outlineLevel="0" collapsed="false">
      <c r="A13" s="670"/>
      <c r="B13" s="671"/>
      <c r="C13" s="671"/>
      <c r="D13" s="671"/>
      <c r="E13" s="671"/>
      <c r="F13" s="671"/>
      <c r="G13" s="671"/>
      <c r="H13" s="671"/>
      <c r="I13" s="671"/>
      <c r="J13" s="676"/>
    </row>
    <row r="14" customFormat="false" ht="13.5" hidden="false" customHeight="false" outlineLevel="0" collapsed="false">
      <c r="A14" s="687" t="s">
        <v>1365</v>
      </c>
      <c r="B14" s="688"/>
      <c r="C14" s="688"/>
      <c r="D14" s="689" t="s">
        <v>1366</v>
      </c>
      <c r="E14" s="688"/>
      <c r="F14" s="689" t="s">
        <v>1367</v>
      </c>
      <c r="G14" s="690"/>
      <c r="H14" s="689" t="s">
        <v>1368</v>
      </c>
      <c r="I14" s="690"/>
      <c r="J14" s="689" t="s">
        <v>1369</v>
      </c>
    </row>
    <row r="15" customFormat="false" ht="12.75" hidden="false" customHeight="false" outlineLevel="0" collapsed="false">
      <c r="A15" s="670"/>
      <c r="B15" s="671"/>
      <c r="C15" s="671"/>
      <c r="D15" s="671"/>
      <c r="E15" s="671"/>
      <c r="F15" s="671"/>
      <c r="G15" s="671"/>
      <c r="H15" s="671"/>
      <c r="I15" s="671"/>
      <c r="J15" s="676"/>
    </row>
    <row r="16" customFormat="false" ht="13.5" hidden="false" customHeight="false" outlineLevel="0" collapsed="false">
      <c r="A16" s="691"/>
      <c r="B16" s="692"/>
      <c r="C16" s="692"/>
      <c r="D16" s="693" t="n">
        <f aca="false">Summary!D14</f>
        <v>141</v>
      </c>
      <c r="E16" s="694"/>
      <c r="F16" s="693" t="n">
        <f aca="false">Summary!D15</f>
        <v>124</v>
      </c>
      <c r="G16" s="694"/>
      <c r="H16" s="693" t="n">
        <f aca="false">Summary!G15</f>
        <v>-17</v>
      </c>
      <c r="I16" s="694"/>
      <c r="J16" s="695" t="n">
        <f aca="false">Summary!G14</f>
        <v>0</v>
      </c>
      <c r="K16" s="696"/>
    </row>
    <row r="17" customFormat="false" ht="12.75" hidden="false" customHeight="false" outlineLevel="0" collapsed="false">
      <c r="A17" s="670"/>
      <c r="B17" s="671"/>
      <c r="C17" s="671"/>
      <c r="D17" s="697"/>
      <c r="E17" s="697"/>
      <c r="F17" s="697"/>
      <c r="G17" s="697"/>
      <c r="H17" s="697"/>
      <c r="I17" s="697"/>
      <c r="J17" s="698"/>
    </row>
    <row r="18" customFormat="false" ht="13.5" hidden="false" customHeight="false" outlineLevel="0" collapsed="false">
      <c r="A18" s="670"/>
      <c r="B18" s="671"/>
      <c r="C18" s="671"/>
      <c r="D18" s="671"/>
      <c r="E18" s="671"/>
      <c r="F18" s="671"/>
      <c r="G18" s="671"/>
      <c r="H18" s="671"/>
      <c r="I18" s="671"/>
      <c r="J18" s="676"/>
    </row>
    <row r="19" customFormat="false" ht="13.5" hidden="false" customHeight="false" outlineLevel="0" collapsed="false">
      <c r="A19" s="687" t="s">
        <v>1370</v>
      </c>
      <c r="B19" s="688"/>
      <c r="C19" s="688"/>
      <c r="D19" s="699" t="s">
        <v>1371</v>
      </c>
      <c r="E19" s="700"/>
      <c r="F19" s="701" t="s">
        <v>18</v>
      </c>
      <c r="G19" s="690"/>
      <c r="H19" s="699" t="s">
        <v>19</v>
      </c>
      <c r="I19" s="690"/>
      <c r="J19" s="689" t="s">
        <v>1372</v>
      </c>
    </row>
    <row r="20" customFormat="false" ht="13.5" hidden="false" customHeight="false" outlineLevel="0" collapsed="false">
      <c r="A20" s="691"/>
      <c r="B20" s="692"/>
      <c r="C20" s="684" t="s">
        <v>1373</v>
      </c>
      <c r="D20" s="702"/>
      <c r="E20" s="703"/>
      <c r="F20" s="704" t="n">
        <f aca="false">Summary!G7</f>
        <v>3156.55</v>
      </c>
      <c r="G20" s="705" t="s">
        <v>1</v>
      </c>
      <c r="H20" s="704" t="n">
        <f aca="false">Summary!G8</f>
        <v>3199.58014666931</v>
      </c>
      <c r="I20" s="706" t="s">
        <v>1</v>
      </c>
      <c r="J20" s="707" t="n">
        <f aca="false">H20-F20</f>
        <v>43.030146669314</v>
      </c>
    </row>
    <row r="21" customFormat="false" ht="12.75" hidden="false" customHeight="false" outlineLevel="0" collapsed="false">
      <c r="A21" s="670"/>
      <c r="B21" s="671"/>
      <c r="C21" s="671"/>
      <c r="D21" s="671"/>
      <c r="E21" s="671"/>
      <c r="F21" s="708" t="s">
        <v>1</v>
      </c>
      <c r="G21" s="708" t="s">
        <v>1</v>
      </c>
      <c r="H21" s="708"/>
      <c r="I21" s="708"/>
      <c r="J21" s="709"/>
    </row>
    <row r="22" customFormat="false" ht="13.5" hidden="false" customHeight="false" outlineLevel="0" collapsed="false">
      <c r="A22" s="670"/>
      <c r="B22" s="671"/>
      <c r="C22" s="671"/>
      <c r="D22" s="671"/>
      <c r="E22" s="671"/>
      <c r="F22" s="671"/>
      <c r="G22" s="671"/>
      <c r="H22" s="671" t="s">
        <v>1</v>
      </c>
      <c r="I22" s="671"/>
      <c r="J22" s="676"/>
    </row>
    <row r="23" customFormat="false" ht="13.5" hidden="false" customHeight="false" outlineLevel="0" collapsed="false">
      <c r="A23" s="687" t="s">
        <v>1374</v>
      </c>
      <c r="B23" s="688"/>
      <c r="C23" s="688"/>
      <c r="D23" s="710"/>
      <c r="E23" s="710"/>
      <c r="F23" s="701" t="s">
        <v>1375</v>
      </c>
      <c r="G23" s="690"/>
      <c r="H23" s="689" t="s">
        <v>1376</v>
      </c>
      <c r="I23" s="690"/>
      <c r="J23" s="689" t="s">
        <v>1372</v>
      </c>
    </row>
    <row r="24" customFormat="false" ht="13.5" hidden="false" customHeight="false" outlineLevel="0" collapsed="false">
      <c r="A24" s="691"/>
      <c r="B24" s="692"/>
      <c r="C24" s="692"/>
      <c r="D24" s="711"/>
      <c r="E24" s="712" t="n">
        <v>218500</v>
      </c>
      <c r="F24" s="713" t="n">
        <f aca="false">Summary!D7</f>
        <v>54000</v>
      </c>
      <c r="G24" s="714"/>
      <c r="H24" s="713" t="n">
        <f aca="false">Summary!D8</f>
        <v>142000</v>
      </c>
      <c r="I24" s="694"/>
      <c r="J24" s="715" t="n">
        <f aca="false">H24-F24</f>
        <v>88000</v>
      </c>
    </row>
    <row r="25" customFormat="false" ht="12.75" hidden="false" customHeight="false" outlineLevel="0" collapsed="false">
      <c r="A25" s="670"/>
      <c r="B25" s="671"/>
      <c r="C25" s="671"/>
      <c r="D25" s="671"/>
      <c r="E25" s="671"/>
      <c r="F25" s="716"/>
      <c r="G25" s="697"/>
      <c r="H25" s="716"/>
      <c r="I25" s="697"/>
      <c r="J25" s="717"/>
    </row>
    <row r="26" customFormat="false" ht="13.5" hidden="false" customHeight="false" outlineLevel="0" collapsed="false">
      <c r="A26" s="670"/>
      <c r="B26" s="671"/>
      <c r="C26" s="671"/>
      <c r="D26" s="671"/>
      <c r="E26" s="671"/>
      <c r="F26" s="671"/>
      <c r="G26" s="671"/>
      <c r="H26" s="671"/>
      <c r="I26" s="671"/>
      <c r="J26" s="676"/>
      <c r="K26" s="718"/>
    </row>
    <row r="27" customFormat="false" ht="12.75" hidden="false" customHeight="false" outlineLevel="0" collapsed="false">
      <c r="A27" s="687" t="s">
        <v>1377</v>
      </c>
      <c r="B27" s="687"/>
      <c r="C27" s="688"/>
      <c r="D27" s="688"/>
      <c r="E27" s="688"/>
      <c r="F27" s="688"/>
      <c r="G27" s="688"/>
      <c r="H27" s="688"/>
      <c r="I27" s="688"/>
      <c r="J27" s="710"/>
    </row>
    <row r="28" customFormat="false" ht="13.5" hidden="false" customHeight="false" outlineLevel="0" collapsed="false">
      <c r="A28" s="670"/>
      <c r="B28" s="671"/>
      <c r="C28" s="671"/>
      <c r="D28" s="671"/>
      <c r="E28" s="671"/>
      <c r="F28" s="671"/>
      <c r="G28" s="671"/>
      <c r="H28" s="671"/>
      <c r="I28" s="671"/>
      <c r="J28" s="676"/>
    </row>
    <row r="29" customFormat="false" ht="13.5" hidden="false" customHeight="false" outlineLevel="0" collapsed="false">
      <c r="A29" s="670"/>
      <c r="B29" s="687"/>
      <c r="C29" s="688"/>
      <c r="D29" s="688"/>
      <c r="E29" s="688"/>
      <c r="F29" s="688"/>
      <c r="G29" s="688"/>
      <c r="H29" s="688"/>
      <c r="I29" s="710"/>
      <c r="J29" s="676"/>
    </row>
    <row r="30" customFormat="false" ht="13.5" hidden="false" customHeight="false" outlineLevel="0" collapsed="false">
      <c r="A30" s="670"/>
      <c r="B30" s="670"/>
      <c r="C30" s="719" t="s">
        <v>1238</v>
      </c>
      <c r="D30" s="701"/>
      <c r="E30" s="671"/>
      <c r="F30" s="719" t="s">
        <v>1378</v>
      </c>
      <c r="G30" s="719"/>
      <c r="H30" s="719"/>
      <c r="I30" s="702"/>
      <c r="J30" s="676"/>
    </row>
    <row r="31" customFormat="false" ht="13.5" hidden="false" customHeight="false" outlineLevel="0" collapsed="false">
      <c r="A31" s="670"/>
      <c r="B31" s="670"/>
      <c r="C31" s="671"/>
      <c r="F31" s="671"/>
      <c r="G31" s="671"/>
      <c r="H31" s="671"/>
      <c r="I31" s="676"/>
      <c r="J31" s="676"/>
    </row>
    <row r="32" customFormat="false" ht="16.5" hidden="false" customHeight="false" outlineLevel="0" collapsed="false">
      <c r="A32" s="670"/>
      <c r="B32" s="670"/>
      <c r="C32" s="720" t="s">
        <v>1379</v>
      </c>
      <c r="D32" s="720"/>
      <c r="E32" s="721"/>
      <c r="F32" s="722" t="n">
        <v>131000</v>
      </c>
      <c r="G32" s="723"/>
      <c r="H32" s="724"/>
      <c r="I32" s="710"/>
      <c r="J32" s="676"/>
    </row>
    <row r="33" customFormat="false" ht="16.5" hidden="false" customHeight="false" outlineLevel="0" collapsed="false">
      <c r="A33" s="670"/>
      <c r="B33" s="670"/>
      <c r="C33" s="720" t="s">
        <v>1380</v>
      </c>
      <c r="D33" s="720"/>
      <c r="E33" s="721"/>
      <c r="F33" s="722" t="n">
        <v>5000</v>
      </c>
      <c r="G33" s="723"/>
      <c r="H33" s="724"/>
      <c r="I33" s="676"/>
      <c r="J33" s="676"/>
    </row>
    <row r="34" customFormat="false" ht="16.5" hidden="false" customHeight="false" outlineLevel="0" collapsed="false">
      <c r="A34" s="670" t="s">
        <v>1</v>
      </c>
      <c r="B34" s="691" t="s">
        <v>1</v>
      </c>
      <c r="C34" s="720" t="s">
        <v>1381</v>
      </c>
      <c r="D34" s="720"/>
      <c r="E34" s="721"/>
      <c r="F34" s="722" t="n">
        <v>5000</v>
      </c>
      <c r="G34" s="725" t="n">
        <v>300</v>
      </c>
      <c r="H34" s="724"/>
      <c r="I34" s="676"/>
      <c r="J34" s="676"/>
    </row>
    <row r="35" customFormat="false" ht="16.5" hidden="false" customHeight="false" outlineLevel="0" collapsed="false">
      <c r="A35" s="726"/>
      <c r="B35" s="727"/>
      <c r="C35" s="720" t="s">
        <v>1</v>
      </c>
      <c r="D35" s="720" t="s">
        <v>1</v>
      </c>
      <c r="E35" s="728"/>
      <c r="F35" s="722"/>
      <c r="G35" s="729"/>
      <c r="H35" s="730"/>
      <c r="I35" s="711"/>
      <c r="J35" s="676"/>
    </row>
    <row r="36" customFormat="false" ht="12.75" hidden="false" customHeight="false" outlineLevel="0" collapsed="false">
      <c r="A36" s="726"/>
      <c r="B36" s="678"/>
      <c r="C36" s="678"/>
      <c r="D36" s="728"/>
      <c r="E36" s="728"/>
      <c r="F36" s="671"/>
      <c r="G36" s="671"/>
      <c r="H36" s="671"/>
      <c r="I36" s="671"/>
      <c r="J36" s="676"/>
    </row>
    <row r="37" customFormat="false" ht="15.75" hidden="false" customHeight="false" outlineLevel="0" collapsed="false">
      <c r="A37" s="731" t="s">
        <v>1382</v>
      </c>
      <c r="B37" s="671"/>
      <c r="C37" s="671"/>
      <c r="D37" s="671"/>
      <c r="E37" s="671"/>
      <c r="F37" s="671"/>
      <c r="G37" s="671"/>
      <c r="H37" s="671"/>
      <c r="I37" s="671"/>
      <c r="J37" s="676"/>
    </row>
    <row r="38" customFormat="false" ht="12.75" hidden="false" customHeight="false" outlineLevel="0" collapsed="false">
      <c r="A38" s="670"/>
      <c r="B38" s="671"/>
      <c r="C38" s="671"/>
      <c r="D38" s="671"/>
      <c r="E38" s="671"/>
      <c r="F38" s="671"/>
      <c r="G38" s="671"/>
      <c r="H38" s="671"/>
      <c r="I38" s="671"/>
      <c r="J38" s="676"/>
    </row>
    <row r="39" customFormat="false" ht="15.75" hidden="false" customHeight="false" outlineLevel="0" collapsed="false">
      <c r="A39" s="731" t="s">
        <v>1383</v>
      </c>
      <c r="B39" s="671"/>
      <c r="C39" s="671"/>
      <c r="D39" s="671"/>
      <c r="E39" s="671"/>
      <c r="F39" s="732"/>
      <c r="G39" s="671"/>
      <c r="H39" s="732"/>
      <c r="I39" s="732"/>
      <c r="J39" s="733"/>
      <c r="N39" s="734"/>
    </row>
    <row r="40" customFormat="false" ht="12.75" hidden="false" customHeight="false" outlineLevel="0" collapsed="false">
      <c r="A40" s="670"/>
      <c r="B40" s="671"/>
      <c r="C40" s="671"/>
      <c r="D40" s="671"/>
      <c r="E40" s="671"/>
      <c r="F40" s="671"/>
      <c r="G40" s="671"/>
      <c r="H40" s="671"/>
      <c r="I40" s="671"/>
      <c r="J40" s="676"/>
    </row>
    <row r="41" customFormat="false" ht="12.75" hidden="false" customHeight="false" outlineLevel="0" collapsed="false">
      <c r="A41" s="735" t="s">
        <v>1</v>
      </c>
      <c r="B41" s="671"/>
      <c r="C41" s="671"/>
      <c r="D41" s="671"/>
      <c r="E41" s="671"/>
      <c r="F41" s="671"/>
      <c r="G41" s="671"/>
      <c r="H41" s="671"/>
      <c r="I41" s="671"/>
      <c r="J41" s="676"/>
    </row>
    <row r="42" customFormat="false" ht="12.75" hidden="false" customHeight="false" outlineLevel="0" collapsed="false">
      <c r="A42" s="670" t="s">
        <v>1</v>
      </c>
      <c r="B42" s="671"/>
      <c r="C42" s="671"/>
      <c r="D42" s="671"/>
      <c r="E42" s="671"/>
      <c r="F42" s="671"/>
      <c r="G42" s="671"/>
      <c r="H42" s="671"/>
      <c r="I42" s="671"/>
      <c r="J42" s="676"/>
    </row>
    <row r="43" customFormat="false" ht="15.75" hidden="false" customHeight="false" outlineLevel="0" collapsed="false">
      <c r="A43" s="736"/>
      <c r="B43" s="737"/>
      <c r="C43" s="737"/>
      <c r="D43" s="737"/>
      <c r="E43" s="737"/>
      <c r="F43" s="737"/>
      <c r="G43" s="737"/>
      <c r="H43" s="737"/>
      <c r="I43" s="671"/>
      <c r="J43" s="676"/>
    </row>
    <row r="44" customFormat="false" ht="15.75" hidden="false" customHeight="false" outlineLevel="0" collapsed="false">
      <c r="A44" s="738"/>
      <c r="B44" s="737"/>
      <c r="C44" s="737"/>
      <c r="D44" s="737"/>
      <c r="E44" s="737"/>
      <c r="F44" s="737"/>
      <c r="G44" s="737"/>
      <c r="H44" s="737"/>
      <c r="I44" s="671"/>
      <c r="J44" s="676"/>
    </row>
    <row r="45" customFormat="false" ht="12.75" hidden="false" customHeight="false" outlineLevel="0" collapsed="false">
      <c r="A45" s="739"/>
      <c r="B45" s="739"/>
      <c r="C45" s="739"/>
      <c r="D45" s="739"/>
      <c r="E45" s="739"/>
      <c r="F45" s="739"/>
      <c r="G45" s="739"/>
      <c r="H45" s="739"/>
      <c r="I45" s="671"/>
      <c r="J45" s="676"/>
    </row>
    <row r="46" customFormat="false" ht="12.75" hidden="false" customHeight="false" outlineLevel="0" collapsed="false">
      <c r="A46" s="739"/>
      <c r="B46" s="739"/>
      <c r="C46" s="739"/>
      <c r="D46" s="739"/>
      <c r="E46" s="739"/>
      <c r="F46" s="739"/>
      <c r="G46" s="739"/>
      <c r="H46" s="739"/>
      <c r="I46" s="671"/>
      <c r="J46" s="676"/>
    </row>
    <row r="47" customFormat="false" ht="12.75" hidden="false" customHeight="false" outlineLevel="0" collapsed="false">
      <c r="A47" s="670"/>
      <c r="B47" s="671"/>
      <c r="C47" s="671"/>
      <c r="D47" s="671"/>
      <c r="E47" s="671"/>
      <c r="F47" s="671"/>
      <c r="G47" s="671"/>
      <c r="H47" s="671"/>
      <c r="I47" s="671"/>
      <c r="J47" s="676"/>
    </row>
    <row r="48" customFormat="false" ht="13.5" hidden="false" customHeight="false" outlineLevel="0" collapsed="false">
      <c r="A48" s="691"/>
      <c r="B48" s="692"/>
      <c r="C48" s="692"/>
      <c r="D48" s="692"/>
      <c r="E48" s="692"/>
      <c r="F48" s="692"/>
      <c r="G48" s="692"/>
      <c r="H48" s="692"/>
      <c r="I48" s="692"/>
      <c r="J48" s="711"/>
    </row>
    <row r="53" customFormat="false" ht="12.75" hidden="false" customHeight="false" outlineLevel="0" collapsed="false">
      <c r="C53" s="671"/>
    </row>
  </sheetData>
  <mergeCells count="10">
    <mergeCell ref="A1:J1"/>
    <mergeCell ref="A3:A4"/>
    <mergeCell ref="A8:J8"/>
    <mergeCell ref="F30:H30"/>
    <mergeCell ref="C32:D32"/>
    <mergeCell ref="C33:D33"/>
    <mergeCell ref="C34:D34"/>
    <mergeCell ref="C35:D35"/>
    <mergeCell ref="A45:H45"/>
    <mergeCell ref="A46:H46"/>
  </mergeCells>
  <conditionalFormatting sqref="M8">
    <cfRule type="iconSet" priority="2">
      <iconSet iconSet="5Arrows">
        <cfvo type="percent" val="0"/>
        <cfvo type="percent" val="20"/>
        <cfvo type="percent" val="40"/>
        <cfvo type="percent" val="60"/>
        <cfvo type="percent" val="80"/>
      </iconSe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06:57:08Z</dcterms:created>
  <dc:creator/>
  <dc:description/>
  <dc:language>en-US</dc:language>
  <cp:lastModifiedBy>quotation</cp:lastModifiedBy>
  <cp:lastPrinted>2013-01-18T11:40:28Z</cp:lastPrinted>
  <dcterms:modified xsi:type="dcterms:W3CDTF">2013-01-18T11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